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3"/>
  </bookViews>
  <sheets>
    <sheet name="SKP" sheetId="1" state="visible" r:id="rId2"/>
    <sheet name="PENGUKURAN" sheetId="2" state="visible" r:id="rId3"/>
    <sheet name="PENILAIAN" sheetId="3" state="visible" r:id="rId4"/>
    <sheet name="beban kerja" sheetId="4" state="visible" r:id="rId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4">
  <si>
    <t xml:space="preserve">FORMULIR SASARAN KERJA</t>
  </si>
  <si>
    <t xml:space="preserve">PEGAWAI NEGERI SIPIL</t>
  </si>
  <si>
    <t xml:space="preserve">NO</t>
  </si>
  <si>
    <t xml:space="preserve">I. PEJABAT PENILAI</t>
  </si>
  <si>
    <t xml:space="preserve">II. PEGAWAI NEGERI SIPIL YANG DINILAI</t>
  </si>
  <si>
    <t xml:space="preserve">Nama</t>
  </si>
  <si>
    <t xml:space="preserve">NIP</t>
  </si>
  <si>
    <t xml:space="preserve">Pangkat/Gol.Ruang</t>
  </si>
  <si>
    <t xml:space="preserve">Jabatan</t>
  </si>
  <si>
    <t xml:space="preserve">Unit Kerja</t>
  </si>
  <si>
    <t xml:space="preserve">III. KEGIATAN TUGAS JABATAN</t>
  </si>
  <si>
    <t xml:space="preserve">AK</t>
  </si>
  <si>
    <t xml:space="preserve">TARGET</t>
  </si>
  <si>
    <t xml:space="preserve">KUANT/OUTPUT</t>
  </si>
  <si>
    <t xml:space="preserve">KUAL/MUTU</t>
  </si>
  <si>
    <t xml:space="preserve">WAKTU</t>
  </si>
  <si>
    <t xml:space="preserve">BIAYA</t>
  </si>
  <si>
    <t xml:space="preserve">bln</t>
  </si>
  <si>
    <t xml:space="preserve">-</t>
  </si>
  <si>
    <t xml:space="preserve">Samarinda,  02 Januari 2017</t>
  </si>
  <si>
    <t xml:space="preserve">Pejabat Penilai,</t>
  </si>
  <si>
    <t xml:space="preserve">Pegawai Negeri Sipil Yang Dinilai</t>
  </si>
  <si>
    <t xml:space="preserve">Catatan :</t>
  </si>
  <si>
    <t xml:space="preserve">* AK Bagi PNS yang memangku jabatan fungsional tertentu</t>
  </si>
  <si>
    <t xml:space="preserve">PENILAIAN CAPAIAN SASARAN KERJA</t>
  </si>
  <si>
    <t xml:space="preserve">Jangka Waktu Penilaian 01 Januari - 30 Juni 2017</t>
  </si>
  <si>
    <t xml:space="preserve">I. Kegiatan Tugas  Jabatan</t>
  </si>
  <si>
    <t xml:space="preserve">REALISASI</t>
  </si>
  <si>
    <t xml:space="preserve">PENGHITUNGAN</t>
  </si>
  <si>
    <t xml:space="preserve">NILAI CAPAIAN SKP</t>
  </si>
  <si>
    <t xml:space="preserve">Kuant/ Output</t>
  </si>
  <si>
    <t xml:space="preserve">Kual/Mutu</t>
  </si>
  <si>
    <t xml:space="preserve">Waktu</t>
  </si>
  <si>
    <t xml:space="preserve">Biaya</t>
  </si>
  <si>
    <t xml:space="preserve">persen waktu</t>
  </si>
  <si>
    <t xml:space="preserve">persen biaya</t>
  </si>
  <si>
    <t xml:space="preserve">kuantitas</t>
  </si>
  <si>
    <t xml:space="preserve">kualitas</t>
  </si>
  <si>
    <t xml:space="preserve">waktu</t>
  </si>
  <si>
    <t xml:space="preserve">biaya</t>
  </si>
  <si>
    <t xml:space="preserve">RW&lt;24</t>
  </si>
  <si>
    <t xml:space="preserve">RW&gt;24</t>
  </si>
  <si>
    <t xml:space="preserve">RB&lt;24</t>
  </si>
  <si>
    <t xml:space="preserve">RB&gt;24</t>
  </si>
  <si>
    <t xml:space="preserve">II. TUGAS TAMBAHAN DAN KREATIVITAS/UNSUR PENUNJANG :</t>
  </si>
  <si>
    <t xml:space="preserve">(tugas tambahan)</t>
  </si>
  <si>
    <t xml:space="preserve">(1.76*G8-N8)/G8)*100)</t>
  </si>
  <si>
    <t xml:space="preserve">(76-((((1.76*G8-N8)/G8)*100)-100))</t>
  </si>
  <si>
    <t xml:space="preserve">(1.76*I8-P8)/I8)*100)</t>
  </si>
  <si>
    <t xml:space="preserve">(76-((((1.76*I8-P8)/I8)*100)-100))</t>
  </si>
  <si>
    <t xml:space="preserve">(kreatifitas)</t>
  </si>
  <si>
    <t xml:space="preserve">Nilai Capaian SKP</t>
  </si>
  <si>
    <t xml:space="preserve">Samarinda, 30 Juni 2017</t>
  </si>
  <si>
    <t xml:space="preserve">     4.</t>
  </si>
  <si>
    <t xml:space="preserve">UNSUR YANG DINILAI</t>
  </si>
  <si>
    <t xml:space="preserve">Jumlah</t>
  </si>
  <si>
    <t xml:space="preserve">6. TANGGAPAN PEJABAT PENILAI</t>
  </si>
  <si>
    <t xml:space="preserve">a. Sasaran Kerja Pegawai (SKP)             </t>
  </si>
  <si>
    <t xml:space="preserve">x</t>
  </si>
  <si>
    <t xml:space="preserve">    ATAS KEBERATAN</t>
  </si>
  <si>
    <t xml:space="preserve">b. Perilaku Kerja</t>
  </si>
  <si>
    <t xml:space="preserve">1. Orientasi Pelayanan</t>
  </si>
  <si>
    <t xml:space="preserve">2. Integritas</t>
  </si>
  <si>
    <t xml:space="preserve">3. Komitmen</t>
  </si>
  <si>
    <t xml:space="preserve">4. Disiplin</t>
  </si>
  <si>
    <t xml:space="preserve">5. Kerjasama</t>
  </si>
  <si>
    <t xml:space="preserve">6. Kepemimpinan</t>
  </si>
  <si>
    <t xml:space="preserve">7. Jumlah</t>
  </si>
  <si>
    <t xml:space="preserve">Tanggal, ………………….</t>
  </si>
  <si>
    <t xml:space="preserve">8. Nilai rata – rata</t>
  </si>
  <si>
    <t xml:space="preserve">7. KEPUTUSAN ATASAN PEJABAT</t>
  </si>
  <si>
    <t xml:space="preserve">9. Nilai Perilaku Kerja</t>
  </si>
  <si>
    <t xml:space="preserve">    PENILAI ATAS KEBERATAN</t>
  </si>
  <si>
    <t xml:space="preserve">NILAI PRESTASI KERJA</t>
  </si>
  <si>
    <t xml:space="preserve">5. KEBERATAN DARI PEGAWAI NEGERI</t>
  </si>
  <si>
    <t xml:space="preserve">    SIPIL YANG DINILAI  (APABILA ADA)</t>
  </si>
  <si>
    <t xml:space="preserve">8.</t>
  </si>
  <si>
    <t xml:space="preserve">REKOMENDASI</t>
  </si>
  <si>
    <t xml:space="preserve">PENILAIAN PRESTASI KERJA</t>
  </si>
  <si>
    <t xml:space="preserve">KEMENTERIAN RISET TEKNOLOGI DAN PENDIDIKAN TINGGI</t>
  </si>
  <si>
    <t xml:space="preserve">JANGKA WAKTU PENILAIAN</t>
  </si>
  <si>
    <t xml:space="preserve">POLITEKNIK NEGERI SAMARINDA</t>
  </si>
  <si>
    <t xml:space="preserve">BULAN</t>
  </si>
  <si>
    <t xml:space="preserve">: 01 Januari s/d 30 Juni 2017</t>
  </si>
  <si>
    <t xml:space="preserve">     1.</t>
  </si>
  <si>
    <t xml:space="preserve">YANG DINILAI</t>
  </si>
  <si>
    <r>
      <rPr>
        <sz val="11"/>
        <rFont val="Times New Roman"/>
        <family val="1"/>
      </rPr>
      <t xml:space="preserve">a.</t>
    </r>
    <r>
      <rPr>
        <sz val="7"/>
        <rFont val="Times New Roman"/>
        <family val="1"/>
      </rPr>
      <t xml:space="preserve">      </t>
    </r>
    <r>
      <rPr>
        <sz val="11"/>
        <rFont val="Times New Roman"/>
        <family val="1"/>
      </rPr>
      <t xml:space="preserve">N a m a</t>
    </r>
  </si>
  <si>
    <t xml:space="preserve">9. DIBUAT TANGGAL, 05 Juli 2017</t>
  </si>
  <si>
    <r>
      <rPr>
        <sz val="11"/>
        <rFont val="Times New Roman"/>
        <family val="1"/>
      </rPr>
      <t xml:space="preserve">b.</t>
    </r>
    <r>
      <rPr>
        <sz val="7"/>
        <rFont val="Times New Roman"/>
        <family val="1"/>
      </rPr>
      <t xml:space="preserve">      </t>
    </r>
    <r>
      <rPr>
        <sz val="11"/>
        <rFont val="Times New Roman"/>
        <family val="1"/>
      </rPr>
      <t xml:space="preserve">N I P</t>
    </r>
  </si>
  <si>
    <t xml:space="preserve">PEJABAT PENILAI</t>
  </si>
  <si>
    <r>
      <rPr>
        <sz val="11"/>
        <rFont val="Times New Roman"/>
        <family val="1"/>
      </rPr>
      <t xml:space="preserve">c.</t>
    </r>
    <r>
      <rPr>
        <sz val="7"/>
        <rFont val="Times New Roman"/>
        <family val="1"/>
      </rPr>
      <t xml:space="preserve">      </t>
    </r>
    <r>
      <rPr>
        <sz val="11"/>
        <rFont val="Times New Roman"/>
        <family val="1"/>
      </rPr>
      <t xml:space="preserve">Pangkat, Golongan ruang, TMT</t>
    </r>
  </si>
  <si>
    <r>
      <rPr>
        <sz val="11"/>
        <rFont val="Times New Roman"/>
        <family val="1"/>
      </rPr>
      <t xml:space="preserve">d.</t>
    </r>
    <r>
      <rPr>
        <sz val="7"/>
        <rFont val="Times New Roman"/>
        <family val="1"/>
      </rPr>
      <t xml:space="preserve">      </t>
    </r>
    <r>
      <rPr>
        <sz val="11"/>
        <rFont val="Times New Roman"/>
        <family val="1"/>
      </rPr>
      <t xml:space="preserve">Jabatan/Pekerjaan</t>
    </r>
  </si>
  <si>
    <r>
      <rPr>
        <sz val="11"/>
        <rFont val="Times New Roman"/>
        <family val="1"/>
      </rPr>
      <t xml:space="preserve">e.</t>
    </r>
    <r>
      <rPr>
        <sz val="7"/>
        <rFont val="Times New Roman"/>
        <family val="1"/>
      </rPr>
      <t xml:space="preserve">      </t>
    </r>
    <r>
      <rPr>
        <sz val="11"/>
        <rFont val="Times New Roman"/>
        <family val="1"/>
      </rPr>
      <t xml:space="preserve">Unit Organisasi</t>
    </r>
  </si>
  <si>
    <t xml:space="preserve">     2.</t>
  </si>
  <si>
    <t xml:space="preserve">10.</t>
  </si>
  <si>
    <t xml:space="preserve">DITERIMA TANGGAL,10 Juli 2017</t>
  </si>
  <si>
    <t xml:space="preserve">PEGAWAI NEGERI SIPIL YANG DINILAI</t>
  </si>
  <si>
    <t xml:space="preserve">11.DITERIMA TANGGAL, 13 Juli 2017</t>
  </si>
  <si>
    <t xml:space="preserve">     3.</t>
  </si>
  <si>
    <t xml:space="preserve">ATASAN PEJABAT PENILAI</t>
  </si>
  <si>
    <t xml:space="preserve">UNIT KERJA : POLITEKNIK NEGERI SAMARINDA</t>
  </si>
  <si>
    <t xml:space="preserve">:</t>
  </si>
  <si>
    <t xml:space="preserve">PENGHITUNGAN BEBAN KERJA </t>
  </si>
  <si>
    <t xml:space="preserve">NAMA JABATAN : PLP AHLI MUDA</t>
  </si>
  <si>
    <t xml:space="preserve">UNIT KERJA  : Laboratorium Jurusan Teknik Mesin</t>
  </si>
  <si>
    <t xml:space="preserve">  </t>
  </si>
  <si>
    <t xml:space="preserve">No</t>
  </si>
  <si>
    <t xml:space="preserve">Uraian Tugas</t>
  </si>
  <si>
    <t xml:space="preserve">Beban Kerja</t>
  </si>
  <si>
    <t xml:space="preserve">SKR (Standar Kemampuan Rata-rata)</t>
  </si>
  <si>
    <t xml:space="preserve">WPT (Waktu Pelaksanaan Tugas)</t>
  </si>
  <si>
    <t xml:space="preserve">WPT Konversi</t>
  </si>
  <si>
    <t xml:space="preserve">prog/thn</t>
  </si>
  <si>
    <t xml:space="preserve">jam/th</t>
  </si>
  <si>
    <t xml:space="preserve">jam/thn</t>
  </si>
  <si>
    <t xml:space="preserve">mnt/thn</t>
  </si>
  <si>
    <t xml:space="preserve">Jam/th</t>
  </si>
  <si>
    <t xml:space="preserve">Prog/thn</t>
  </si>
  <si>
    <t xml:space="preserve">SOP/thn</t>
  </si>
  <si>
    <t xml:space="preserve">jam/SOP</t>
  </si>
  <si>
    <t xml:space="preserve">jam/mg</t>
  </si>
  <si>
    <t xml:space="preserve">mnt/mg</t>
  </si>
  <si>
    <t xml:space="preserve">lap/thn</t>
  </si>
  <si>
    <t xml:space="preserve">mnt/bln</t>
  </si>
  <si>
    <t xml:space="preserve">Jumlah WPT</t>
  </si>
  <si>
    <t xml:space="preserve">menit</t>
  </si>
  <si>
    <t xml:space="preserve">Konversi ke jam</t>
  </si>
  <si>
    <t xml:space="preserve">jam</t>
  </si>
  <si>
    <t xml:space="preserve">Jumlah pegawai yang dibutuhkan =</t>
  </si>
  <si>
    <t xml:space="preserve">Pembulatan =</t>
  </si>
  <si>
    <t xml:space="preserve">Jadi, jumlah pegawai yang dibutuhkan berjumlah =</t>
  </si>
  <si>
    <t xml:space="preserve">orang.</t>
  </si>
  <si>
    <t xml:space="preserve">jumlah pegawai yang tersedia berjumlah =</t>
  </si>
  <si>
    <t xml:space="preserve">Kekurangan pegawai berjumlah =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General"/>
    <numFmt numFmtId="167" formatCode="0"/>
    <numFmt numFmtId="168" formatCode="0.00"/>
    <numFmt numFmtId="169" formatCode="0.0000"/>
    <numFmt numFmtId="170" formatCode="_(* #,##0.00_);_(* \(#,##0.00\);_(* \-??_);_(@_)"/>
    <numFmt numFmtId="171" formatCode="0.000"/>
    <numFmt numFmtId="172" formatCode="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ntique Olive Compact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7"/>
      <name val="Arial"/>
      <family val="2"/>
    </font>
    <font>
      <b val="true"/>
      <sz val="5"/>
      <name val="Arial"/>
      <family val="2"/>
    </font>
    <font>
      <sz val="8"/>
      <name val="Arial Narrow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7"/>
      <name val="Times New Roman"/>
      <family val="1"/>
    </font>
    <font>
      <b val="true"/>
      <u val="single"/>
      <sz val="12"/>
      <name val="Times New Roman"/>
      <family val="1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2"/>
      <name val="Arial Narrow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63040</xdr:colOff>
      <xdr:row>25</xdr:row>
      <xdr:rowOff>142920</xdr:rowOff>
    </xdr:from>
    <xdr:to>
      <xdr:col>16</xdr:col>
      <xdr:colOff>10800</xdr:colOff>
      <xdr:row>30</xdr:row>
      <xdr:rowOff>152640</xdr:rowOff>
    </xdr:to>
    <xdr:pic>
      <xdr:nvPicPr>
        <xdr:cNvPr id="0" name="Picture 1" descr="G:\logo\Government\lambang_garudaPS.gif"/>
        <xdr:cNvPicPr/>
      </xdr:nvPicPr>
      <xdr:blipFill>
        <a:blip r:embed="rId1"/>
        <a:stretch/>
      </xdr:blipFill>
      <xdr:spPr>
        <a:xfrm>
          <a:off x="10391040" y="9258480"/>
          <a:ext cx="10674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.7"/>
    <col collapsed="false" customWidth="true" hidden="false" outlineLevel="0" max="3" min="3" style="0" width="18.56"/>
    <col collapsed="false" customWidth="true" hidden="false" outlineLevel="0" max="4" min="4" style="0" width="35.28"/>
    <col collapsed="false" customWidth="true" hidden="false" outlineLevel="0" max="5" min="5" style="0" width="4.85"/>
    <col collapsed="false" customWidth="true" hidden="false" outlineLevel="0" max="6" min="6" style="0" width="6.85"/>
    <col collapsed="false" customWidth="true" hidden="false" outlineLevel="0" max="7" min="7" style="0" width="5.28"/>
    <col collapsed="false" customWidth="true" hidden="false" outlineLevel="0" max="8" min="8" style="0" width="8.56"/>
    <col collapsed="false" customWidth="true" hidden="false" outlineLevel="0" max="9" min="9" style="0" width="10.99"/>
    <col collapsed="false" customWidth="true" hidden="false" outlineLevel="0" max="10" min="10" style="0" width="6.41"/>
    <col collapsed="false" customWidth="true" hidden="false" outlineLevel="0" max="11" min="11" style="0" width="5.71"/>
    <col collapsed="false" customWidth="true" hidden="false" outlineLevel="0" max="12" min="12" style="0" width="13.14"/>
    <col collapsed="false" customWidth="true" hidden="false" outlineLevel="0" max="13" min="13" style="0" width="0.85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B4" s="2" t="s">
        <v>2</v>
      </c>
      <c r="C4" s="3" t="s">
        <v>3</v>
      </c>
      <c r="D4" s="3"/>
      <c r="E4" s="3"/>
      <c r="F4" s="4" t="s">
        <v>2</v>
      </c>
      <c r="G4" s="3" t="s">
        <v>4</v>
      </c>
      <c r="H4" s="3"/>
      <c r="I4" s="3"/>
      <c r="J4" s="3"/>
      <c r="K4" s="3"/>
      <c r="L4" s="3"/>
    </row>
    <row r="5" customFormat="false" ht="12.75" hidden="false" customHeight="false" outlineLevel="0" collapsed="false">
      <c r="B5" s="5" t="n">
        <v>1</v>
      </c>
      <c r="C5" s="6" t="s">
        <v>5</v>
      </c>
      <c r="D5" s="7"/>
      <c r="E5" s="7"/>
      <c r="F5" s="8" t="n">
        <v>1</v>
      </c>
      <c r="G5" s="9" t="s">
        <v>5</v>
      </c>
      <c r="H5" s="9"/>
      <c r="I5" s="7"/>
      <c r="J5" s="7"/>
      <c r="K5" s="7"/>
      <c r="L5" s="7"/>
    </row>
    <row r="6" customFormat="false" ht="12.75" hidden="false" customHeight="false" outlineLevel="0" collapsed="false">
      <c r="B6" s="5" t="n">
        <v>2</v>
      </c>
      <c r="C6" s="6" t="s">
        <v>6</v>
      </c>
      <c r="D6" s="10"/>
      <c r="E6" s="10"/>
      <c r="F6" s="11" t="n">
        <v>2</v>
      </c>
      <c r="G6" s="6" t="s">
        <v>6</v>
      </c>
      <c r="H6" s="6"/>
      <c r="I6" s="10"/>
      <c r="J6" s="10"/>
      <c r="K6" s="10"/>
      <c r="L6" s="10"/>
    </row>
    <row r="7" customFormat="false" ht="12.75" hidden="false" customHeight="false" outlineLevel="0" collapsed="false">
      <c r="B7" s="5" t="n">
        <v>3</v>
      </c>
      <c r="C7" s="6" t="s">
        <v>7</v>
      </c>
      <c r="D7" s="10"/>
      <c r="E7" s="10"/>
      <c r="F7" s="11" t="n">
        <v>3</v>
      </c>
      <c r="G7" s="6" t="s">
        <v>7</v>
      </c>
      <c r="H7" s="6"/>
      <c r="I7" s="10"/>
      <c r="J7" s="10"/>
      <c r="K7" s="10"/>
      <c r="L7" s="10"/>
    </row>
    <row r="8" customFormat="false" ht="12.75" hidden="false" customHeight="false" outlineLevel="0" collapsed="false">
      <c r="B8" s="5" t="n">
        <v>4</v>
      </c>
      <c r="C8" s="6" t="s">
        <v>8</v>
      </c>
      <c r="D8" s="10"/>
      <c r="E8" s="10"/>
      <c r="F8" s="11" t="n">
        <v>4</v>
      </c>
      <c r="G8" s="6" t="s">
        <v>8</v>
      </c>
      <c r="H8" s="6"/>
      <c r="I8" s="10"/>
      <c r="J8" s="10"/>
      <c r="K8" s="10"/>
      <c r="L8" s="10"/>
    </row>
    <row r="9" customFormat="false" ht="12.75" hidden="false" customHeight="false" outlineLevel="0" collapsed="false">
      <c r="B9" s="12" t="n">
        <v>5</v>
      </c>
      <c r="C9" s="13" t="s">
        <v>9</v>
      </c>
      <c r="D9" s="14"/>
      <c r="E9" s="14"/>
      <c r="F9" s="15" t="n">
        <v>5</v>
      </c>
      <c r="G9" s="13" t="s">
        <v>9</v>
      </c>
      <c r="H9" s="13"/>
      <c r="I9" s="14"/>
      <c r="J9" s="14"/>
      <c r="K9" s="14"/>
      <c r="L9" s="14"/>
    </row>
    <row r="10" customFormat="false" ht="21" hidden="false" customHeight="true" outlineLevel="0" collapsed="false">
      <c r="B10" s="16" t="s">
        <v>2</v>
      </c>
      <c r="C10" s="16" t="s">
        <v>10</v>
      </c>
      <c r="D10" s="16"/>
      <c r="E10" s="16"/>
      <c r="F10" s="16" t="s">
        <v>11</v>
      </c>
      <c r="G10" s="16" t="s">
        <v>12</v>
      </c>
      <c r="H10" s="16"/>
      <c r="I10" s="16"/>
      <c r="J10" s="16"/>
      <c r="K10" s="16"/>
      <c r="L10" s="16"/>
    </row>
    <row r="11" customFormat="false" ht="22.5" hidden="false" customHeight="true" outlineLevel="0" collapsed="false">
      <c r="B11" s="16"/>
      <c r="C11" s="16"/>
      <c r="D11" s="16"/>
      <c r="E11" s="16"/>
      <c r="F11" s="16"/>
      <c r="G11" s="17" t="s">
        <v>13</v>
      </c>
      <c r="H11" s="17"/>
      <c r="I11" s="17" t="s">
        <v>14</v>
      </c>
      <c r="J11" s="17" t="s">
        <v>15</v>
      </c>
      <c r="K11" s="17"/>
      <c r="L11" s="17" t="s">
        <v>16</v>
      </c>
    </row>
    <row r="12" s="18" customFormat="true" ht="13.5" hidden="false" customHeight="true" outlineLevel="0" collapsed="false">
      <c r="B12" s="19" t="n">
        <v>1</v>
      </c>
      <c r="C12" s="20"/>
      <c r="D12" s="20"/>
      <c r="E12" s="19"/>
      <c r="F12" s="19"/>
      <c r="G12" s="19"/>
      <c r="H12" s="21"/>
      <c r="I12" s="19"/>
      <c r="J12" s="21" t="n">
        <v>6</v>
      </c>
      <c r="K12" s="19" t="s">
        <v>17</v>
      </c>
      <c r="L12" s="22" t="s">
        <v>18</v>
      </c>
    </row>
    <row r="13" s="18" customFormat="true" ht="12.75" hidden="false" customHeight="true" outlineLevel="0" collapsed="false">
      <c r="B13" s="23" t="n">
        <v>2</v>
      </c>
      <c r="C13" s="24"/>
      <c r="D13" s="24"/>
      <c r="E13" s="23"/>
      <c r="F13" s="23"/>
      <c r="G13" s="23"/>
      <c r="H13" s="25"/>
      <c r="I13" s="23"/>
      <c r="J13" s="25" t="n">
        <v>6</v>
      </c>
      <c r="K13" s="23" t="s">
        <v>17</v>
      </c>
      <c r="L13" s="26" t="s">
        <v>18</v>
      </c>
    </row>
    <row r="14" s="18" customFormat="true" ht="12.75" hidden="false" customHeight="true" outlineLevel="0" collapsed="false">
      <c r="B14" s="23" t="n">
        <v>3</v>
      </c>
      <c r="C14" s="24"/>
      <c r="D14" s="24"/>
      <c r="E14" s="23"/>
      <c r="F14" s="23"/>
      <c r="G14" s="23"/>
      <c r="H14" s="25"/>
      <c r="I14" s="23"/>
      <c r="J14" s="25" t="n">
        <v>6</v>
      </c>
      <c r="K14" s="23" t="s">
        <v>17</v>
      </c>
      <c r="L14" s="26" t="s">
        <v>18</v>
      </c>
    </row>
    <row r="15" s="18" customFormat="true" ht="12.75" hidden="false" customHeight="true" outlineLevel="0" collapsed="false">
      <c r="B15" s="23" t="n">
        <v>4</v>
      </c>
      <c r="C15" s="24"/>
      <c r="D15" s="24"/>
      <c r="E15" s="23"/>
      <c r="F15" s="23"/>
      <c r="G15" s="23"/>
      <c r="H15" s="25"/>
      <c r="I15" s="23"/>
      <c r="J15" s="25" t="n">
        <v>6</v>
      </c>
      <c r="K15" s="23" t="s">
        <v>17</v>
      </c>
      <c r="L15" s="26" t="s">
        <v>18</v>
      </c>
    </row>
    <row r="16" s="18" customFormat="true" ht="12.75" hidden="false" customHeight="true" outlineLevel="0" collapsed="false">
      <c r="B16" s="23" t="n">
        <v>5</v>
      </c>
      <c r="C16" s="24"/>
      <c r="D16" s="24"/>
      <c r="E16" s="23"/>
      <c r="F16" s="23"/>
      <c r="G16" s="23"/>
      <c r="H16" s="25"/>
      <c r="I16" s="23"/>
      <c r="J16" s="25" t="n">
        <v>6</v>
      </c>
      <c r="K16" s="23" t="s">
        <v>17</v>
      </c>
      <c r="L16" s="26" t="s">
        <v>18</v>
      </c>
    </row>
    <row r="17" s="18" customFormat="true" ht="12.75" hidden="false" customHeight="true" outlineLevel="0" collapsed="false">
      <c r="B17" s="23" t="n">
        <v>6</v>
      </c>
      <c r="C17" s="24"/>
      <c r="D17" s="24"/>
      <c r="E17" s="23"/>
      <c r="F17" s="23"/>
      <c r="G17" s="23"/>
      <c r="H17" s="25"/>
      <c r="I17" s="23"/>
      <c r="J17" s="25" t="n">
        <v>6</v>
      </c>
      <c r="K17" s="23" t="s">
        <v>17</v>
      </c>
      <c r="L17" s="26" t="s">
        <v>18</v>
      </c>
    </row>
    <row r="18" s="18" customFormat="true" ht="12.75" hidden="false" customHeight="true" outlineLevel="0" collapsed="false">
      <c r="B18" s="23" t="n">
        <v>7</v>
      </c>
      <c r="C18" s="24"/>
      <c r="D18" s="24"/>
      <c r="E18" s="23"/>
      <c r="F18" s="23"/>
      <c r="G18" s="23"/>
      <c r="H18" s="25"/>
      <c r="I18" s="23"/>
      <c r="J18" s="25" t="n">
        <v>6</v>
      </c>
      <c r="K18" s="23" t="s">
        <v>17</v>
      </c>
      <c r="L18" s="26" t="s">
        <v>18</v>
      </c>
    </row>
    <row r="19" s="18" customFormat="true" ht="24.75" hidden="false" customHeight="true" outlineLevel="0" collapsed="false">
      <c r="B19" s="23" t="n">
        <v>8</v>
      </c>
      <c r="C19" s="24"/>
      <c r="D19" s="24"/>
      <c r="E19" s="23"/>
      <c r="F19" s="23"/>
      <c r="G19" s="23"/>
      <c r="H19" s="25"/>
      <c r="I19" s="23"/>
      <c r="J19" s="25" t="n">
        <v>6</v>
      </c>
      <c r="K19" s="23" t="s">
        <v>17</v>
      </c>
      <c r="L19" s="26" t="s">
        <v>18</v>
      </c>
    </row>
    <row r="20" s="18" customFormat="true" ht="31.5" hidden="false" customHeight="true" outlineLevel="0" collapsed="false">
      <c r="B20" s="23" t="n">
        <v>9</v>
      </c>
      <c r="C20" s="24"/>
      <c r="D20" s="24"/>
      <c r="E20" s="23"/>
      <c r="F20" s="23"/>
      <c r="G20" s="23"/>
      <c r="H20" s="25"/>
      <c r="I20" s="23"/>
      <c r="J20" s="25" t="n">
        <v>6</v>
      </c>
      <c r="K20" s="23" t="s">
        <v>17</v>
      </c>
      <c r="L20" s="26" t="s">
        <v>18</v>
      </c>
    </row>
    <row r="21" s="18" customFormat="true" ht="17.25" hidden="false" customHeight="true" outlineLevel="0" collapsed="false">
      <c r="B21" s="23" t="n">
        <v>10</v>
      </c>
      <c r="C21" s="24"/>
      <c r="D21" s="24"/>
      <c r="E21" s="23"/>
      <c r="F21" s="23"/>
      <c r="G21" s="23"/>
      <c r="H21" s="25"/>
      <c r="I21" s="23"/>
      <c r="J21" s="25" t="n">
        <v>6</v>
      </c>
      <c r="K21" s="23" t="s">
        <v>17</v>
      </c>
      <c r="L21" s="26" t="s">
        <v>18</v>
      </c>
    </row>
    <row r="22" s="18" customFormat="true" ht="14.25" hidden="false" customHeight="true" outlineLevel="0" collapsed="false">
      <c r="B22" s="23" t="n">
        <v>11</v>
      </c>
      <c r="C22" s="24"/>
      <c r="D22" s="24"/>
      <c r="E22" s="27"/>
      <c r="F22" s="27"/>
      <c r="G22" s="27"/>
      <c r="H22" s="27"/>
      <c r="I22" s="27"/>
      <c r="J22" s="25" t="n">
        <v>6</v>
      </c>
      <c r="K22" s="23" t="s">
        <v>17</v>
      </c>
      <c r="L22" s="26" t="s">
        <v>18</v>
      </c>
    </row>
    <row r="23" s="18" customFormat="true" ht="13.5" hidden="false" customHeight="true" outlineLevel="0" collapsed="false">
      <c r="B23" s="28" t="n">
        <v>12</v>
      </c>
      <c r="C23" s="29"/>
      <c r="D23" s="29"/>
      <c r="E23" s="30"/>
      <c r="F23" s="28"/>
      <c r="G23" s="28"/>
      <c r="H23" s="31"/>
      <c r="I23" s="28"/>
      <c r="J23" s="31" t="n">
        <v>6</v>
      </c>
      <c r="K23" s="28" t="s">
        <v>17</v>
      </c>
      <c r="L23" s="32" t="s">
        <v>18</v>
      </c>
    </row>
    <row r="24" customFormat="false" ht="15" hidden="false" customHeight="true" outlineLevel="0" collapsed="false"/>
    <row r="25" customFormat="false" ht="12.75" hidden="false" customHeight="false" outlineLevel="0" collapsed="false">
      <c r="F25" s="33" t="n">
        <f aca="false">SUM(F12:F21)</f>
        <v>0</v>
      </c>
      <c r="H25" s="34" t="s">
        <v>19</v>
      </c>
      <c r="I25" s="34"/>
      <c r="J25" s="34"/>
      <c r="K25" s="34"/>
      <c r="L25" s="34"/>
    </row>
    <row r="26" customFormat="false" ht="12.75" hidden="false" customHeight="false" outlineLevel="0" collapsed="false">
      <c r="B26" s="35" t="s">
        <v>20</v>
      </c>
      <c r="C26" s="35"/>
      <c r="D26" s="35"/>
      <c r="E26" s="35"/>
      <c r="F26" s="35"/>
      <c r="G26" s="36"/>
      <c r="H26" s="35" t="s">
        <v>21</v>
      </c>
      <c r="I26" s="35"/>
      <c r="J26" s="35"/>
      <c r="K26" s="35"/>
      <c r="L26" s="35"/>
    </row>
    <row r="27" customFormat="false" ht="12.75" hidden="false" customHeight="false" outlineLevel="0" collapsed="false"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</row>
    <row r="30" customFormat="false" ht="12.75" hidden="false" customHeight="false" outlineLevel="0" collapsed="false">
      <c r="B30" s="37" t="n">
        <f aca="false">D5</f>
        <v>0</v>
      </c>
      <c r="C30" s="37"/>
      <c r="D30" s="37"/>
      <c r="E30" s="37"/>
      <c r="F30" s="37"/>
      <c r="G30" s="36"/>
      <c r="H30" s="37" t="n">
        <f aca="false">I5</f>
        <v>0</v>
      </c>
      <c r="I30" s="37"/>
      <c r="J30" s="37"/>
      <c r="K30" s="37"/>
      <c r="L30" s="37"/>
    </row>
    <row r="31" customFormat="false" ht="12.75" hidden="false" customHeight="false" outlineLevel="0" collapsed="false">
      <c r="B31" s="35" t="n">
        <f aca="false">D6</f>
        <v>0</v>
      </c>
      <c r="C31" s="35"/>
      <c r="D31" s="35"/>
      <c r="E31" s="35"/>
      <c r="F31" s="35"/>
      <c r="H31" s="35" t="n">
        <f aca="false">I6</f>
        <v>0</v>
      </c>
      <c r="I31" s="35"/>
      <c r="J31" s="35"/>
      <c r="K31" s="35"/>
      <c r="L31" s="35"/>
    </row>
    <row r="33" customFormat="false" ht="12.75" hidden="false" customHeight="false" outlineLevel="0" collapsed="false">
      <c r="B33" s="38" t="s">
        <v>22</v>
      </c>
      <c r="C33" s="38"/>
      <c r="D33" s="38"/>
      <c r="E33" s="38"/>
      <c r="F33" s="38"/>
      <c r="G33" s="39"/>
    </row>
    <row r="34" customFormat="false" ht="12.75" hidden="false" customHeight="false" outlineLevel="0" collapsed="false">
      <c r="B34" s="38" t="s">
        <v>23</v>
      </c>
      <c r="C34" s="38"/>
      <c r="D34" s="38"/>
      <c r="E34" s="38"/>
      <c r="F34" s="38"/>
      <c r="G34" s="39"/>
    </row>
    <row r="35" customFormat="false" ht="12.75" hidden="false" customHeight="false" outlineLevel="0" collapsed="false">
      <c r="B35" s="35"/>
      <c r="C35" s="35"/>
      <c r="D35" s="35"/>
      <c r="E35" s="35"/>
      <c r="F35" s="35"/>
      <c r="G35" s="36"/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</row>
    <row r="47" customFormat="false" ht="12.75" hidden="false" customHeight="false" outlineLevel="0" collapsed="false"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</row>
    <row r="48" customFormat="false" ht="12.75" hidden="false" customHeight="false" outlineLevel="0" collapsed="false"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</row>
    <row r="49" customFormat="false" ht="12.75" hidden="false" customHeight="false" outlineLevel="0" collapsed="false"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</row>
    <row r="50" customFormat="false" ht="12.75" hidden="false" customHeight="false" outlineLevel="0" collapsed="false"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</row>
  </sheetData>
  <mergeCells count="47">
    <mergeCell ref="B2:L2"/>
    <mergeCell ref="B3:L3"/>
    <mergeCell ref="C4:E4"/>
    <mergeCell ref="G4:L4"/>
    <mergeCell ref="D5:E5"/>
    <mergeCell ref="G5:H5"/>
    <mergeCell ref="I5:L5"/>
    <mergeCell ref="D6:E6"/>
    <mergeCell ref="G6:H6"/>
    <mergeCell ref="I6:L6"/>
    <mergeCell ref="D7:E7"/>
    <mergeCell ref="G7:H7"/>
    <mergeCell ref="I7:L7"/>
    <mergeCell ref="D8:E8"/>
    <mergeCell ref="G8:H8"/>
    <mergeCell ref="I8:L8"/>
    <mergeCell ref="D9:E9"/>
    <mergeCell ref="G9:H9"/>
    <mergeCell ref="I9:L9"/>
    <mergeCell ref="B10:B11"/>
    <mergeCell ref="C10:E11"/>
    <mergeCell ref="F10:F11"/>
    <mergeCell ref="G10:L10"/>
    <mergeCell ref="G11:H11"/>
    <mergeCell ref="J11:K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H25:L25"/>
    <mergeCell ref="B26:F26"/>
    <mergeCell ref="H26:L26"/>
    <mergeCell ref="B30:F30"/>
    <mergeCell ref="H30:L30"/>
    <mergeCell ref="B31:F31"/>
    <mergeCell ref="H31:L31"/>
    <mergeCell ref="B33:F33"/>
    <mergeCell ref="B34:F34"/>
    <mergeCell ref="B35:F35"/>
  </mergeCells>
  <printOptions headings="false" gridLines="false" gridLinesSet="true" horizontalCentered="true" verticalCentered="true"/>
  <pageMargins left="0.747916666666667" right="0.511805555555556" top="0.236111111111111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3" activeCellId="0" sqref="M33:R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28"/>
    <col collapsed="false" customWidth="true" hidden="false" outlineLevel="0" max="2" min="2" style="41" width="30.41"/>
    <col collapsed="false" customWidth="true" hidden="false" outlineLevel="0" max="4" min="3" style="41" width="4.7"/>
    <col collapsed="false" customWidth="true" hidden="false" outlineLevel="0" max="5" min="5" style="41" width="8.41"/>
    <col collapsed="false" customWidth="true" hidden="false" outlineLevel="0" max="6" min="6" style="41" width="6.7"/>
    <col collapsed="false" customWidth="true" hidden="false" outlineLevel="0" max="7" min="7" style="41" width="4.7"/>
    <col collapsed="false" customWidth="true" hidden="false" outlineLevel="0" max="9" min="8" style="41" width="4.41"/>
    <col collapsed="false" customWidth="true" hidden="false" outlineLevel="0" max="10" min="10" style="41" width="4.7"/>
    <col collapsed="false" customWidth="true" hidden="false" outlineLevel="0" max="11" min="11" style="41" width="4.99"/>
    <col collapsed="false" customWidth="true" hidden="false" outlineLevel="0" max="12" min="12" style="41" width="7.42"/>
    <col collapsed="false" customWidth="true" hidden="false" outlineLevel="0" max="13" min="13" style="41" width="7.14"/>
    <col collapsed="false" customWidth="true" hidden="false" outlineLevel="0" max="14" min="14" style="41" width="3.99"/>
    <col collapsed="false" customWidth="true" hidden="false" outlineLevel="0" max="15" min="15" style="41" width="4.41"/>
    <col collapsed="false" customWidth="true" hidden="false" outlineLevel="0" max="16" min="16" style="41" width="6.56"/>
    <col collapsed="false" customWidth="true" hidden="false" outlineLevel="0" max="17" min="17" style="41" width="13.14"/>
    <col collapsed="false" customWidth="true" hidden="false" outlineLevel="0" max="18" min="18" style="41" width="9.56"/>
    <col collapsed="false" customWidth="false" hidden="false" outlineLevel="0" max="19" min="19" style="41" width="9.14"/>
    <col collapsed="false" customWidth="true" hidden="false" outlineLevel="0" max="20" min="20" style="41" width="4.28"/>
    <col collapsed="false" customWidth="true" hidden="false" outlineLevel="0" max="21" min="21" style="41" width="9.99"/>
    <col collapsed="false" customWidth="false" hidden="false" outlineLevel="0" max="22" min="22" style="41" width="9.14"/>
    <col collapsed="false" customWidth="true" hidden="false" outlineLevel="0" max="23" min="23" style="41" width="11.99"/>
    <col collapsed="false" customWidth="true" hidden="false" outlineLevel="0" max="24" min="24" style="41" width="11.56"/>
    <col collapsed="false" customWidth="true" hidden="false" outlineLevel="0" max="25" min="25" style="41" width="8.56"/>
    <col collapsed="false" customWidth="true" hidden="false" outlineLevel="0" max="26" min="26" style="41" width="19.85"/>
    <col collapsed="false" customWidth="true" hidden="false" outlineLevel="0" max="27" min="27" style="41" width="10.41"/>
    <col collapsed="false" customWidth="true" hidden="false" outlineLevel="0" max="28" min="28" style="41" width="7.42"/>
    <col collapsed="false" customWidth="true" hidden="false" outlineLevel="0" max="30" min="29" style="41" width="10.41"/>
    <col collapsed="false" customWidth="true" hidden="false" outlineLevel="0" max="32" min="31" style="41" width="8.56"/>
    <col collapsed="false" customWidth="true" hidden="false" outlineLevel="0" max="33" min="33" style="41" width="11.99"/>
    <col collapsed="false" customWidth="false" hidden="false" outlineLevel="0" max="257" min="34" style="41" width="9.14"/>
  </cols>
  <sheetData>
    <row r="2" customFormat="false" ht="12.75" hidden="false" customHeight="false" outlineLevel="0" collapsed="false">
      <c r="B2" s="42" t="s">
        <v>5</v>
      </c>
      <c r="C2" s="43"/>
      <c r="D2" s="44"/>
      <c r="E2" s="45"/>
      <c r="F2" s="46"/>
      <c r="G2" s="47"/>
    </row>
    <row r="3" customFormat="false" ht="12.75" hidden="false" customHeight="false" outlineLevel="0" collapsed="false">
      <c r="B3" s="42" t="s">
        <v>6</v>
      </c>
      <c r="C3" s="48"/>
      <c r="D3" s="49"/>
      <c r="E3" s="50"/>
      <c r="F3" s="51"/>
      <c r="G3" s="47"/>
    </row>
    <row r="5" customFormat="false" ht="15.75" hidden="false" customHeight="false" outlineLevel="0" collapsed="false">
      <c r="A5" s="1" t="s">
        <v>2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4.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</row>
    <row r="8" customFormat="false" ht="12.75" hidden="false" customHeight="false" outlineLevel="0" collapsed="false">
      <c r="A8" s="52" t="s">
        <v>25</v>
      </c>
      <c r="B8" s="52"/>
      <c r="C8" s="52"/>
      <c r="D8" s="52"/>
      <c r="E8" s="52"/>
      <c r="F8" s="52"/>
    </row>
    <row r="9" customFormat="false" ht="13.5" hidden="false" customHeight="true" outlineLevel="0" collapsed="false">
      <c r="A9" s="16" t="s">
        <v>2</v>
      </c>
      <c r="B9" s="17" t="s">
        <v>26</v>
      </c>
      <c r="C9" s="17" t="s">
        <v>11</v>
      </c>
      <c r="D9" s="16" t="s">
        <v>12</v>
      </c>
      <c r="E9" s="16"/>
      <c r="F9" s="16"/>
      <c r="G9" s="16"/>
      <c r="H9" s="16"/>
      <c r="I9" s="16"/>
      <c r="J9" s="53" t="s">
        <v>11</v>
      </c>
      <c r="K9" s="16" t="s">
        <v>27</v>
      </c>
      <c r="L9" s="16"/>
      <c r="M9" s="16"/>
      <c r="N9" s="16"/>
      <c r="O9" s="16"/>
      <c r="P9" s="16"/>
      <c r="Q9" s="54" t="s">
        <v>28</v>
      </c>
      <c r="R9" s="55" t="s">
        <v>29</v>
      </c>
    </row>
    <row r="10" customFormat="false" ht="14.25" hidden="false" customHeight="true" outlineLevel="0" collapsed="false">
      <c r="A10" s="16"/>
      <c r="B10" s="17"/>
      <c r="C10" s="17"/>
      <c r="D10" s="56" t="s">
        <v>30</v>
      </c>
      <c r="E10" s="56"/>
      <c r="F10" s="57" t="s">
        <v>31</v>
      </c>
      <c r="G10" s="56" t="s">
        <v>32</v>
      </c>
      <c r="H10" s="56"/>
      <c r="I10" s="57" t="s">
        <v>33</v>
      </c>
      <c r="J10" s="53"/>
      <c r="K10" s="56" t="s">
        <v>30</v>
      </c>
      <c r="L10" s="56"/>
      <c r="M10" s="57" t="s">
        <v>31</v>
      </c>
      <c r="N10" s="56" t="s">
        <v>32</v>
      </c>
      <c r="O10" s="56"/>
      <c r="P10" s="57" t="s">
        <v>33</v>
      </c>
      <c r="Q10" s="54"/>
      <c r="R10" s="55"/>
      <c r="W10" s="41" t="s">
        <v>34</v>
      </c>
      <c r="X10" s="41" t="s">
        <v>35</v>
      </c>
      <c r="Y10" s="41" t="s">
        <v>36</v>
      </c>
      <c r="Z10" s="41" t="s">
        <v>37</v>
      </c>
      <c r="AA10" s="41" t="s">
        <v>38</v>
      </c>
      <c r="AB10" s="41" t="s">
        <v>39</v>
      </c>
      <c r="AC10" s="41" t="s">
        <v>40</v>
      </c>
      <c r="AD10" s="41" t="s">
        <v>41</v>
      </c>
      <c r="AE10" s="41" t="s">
        <v>42</v>
      </c>
      <c r="AF10" s="41" t="s">
        <v>43</v>
      </c>
    </row>
    <row r="11" customFormat="false" ht="7.5" hidden="false" customHeight="true" outlineLevel="0" collapsed="false">
      <c r="A11" s="58" t="n">
        <v>1</v>
      </c>
      <c r="B11" s="59" t="n">
        <v>2</v>
      </c>
      <c r="C11" s="59" t="n">
        <v>3</v>
      </c>
      <c r="D11" s="60" t="n">
        <v>4</v>
      </c>
      <c r="E11" s="60"/>
      <c r="F11" s="59" t="n">
        <v>5</v>
      </c>
      <c r="G11" s="60" t="n">
        <v>6</v>
      </c>
      <c r="H11" s="60"/>
      <c r="I11" s="59" t="n">
        <v>7</v>
      </c>
      <c r="J11" s="59" t="n">
        <v>8</v>
      </c>
      <c r="K11" s="60" t="n">
        <v>9</v>
      </c>
      <c r="L11" s="60"/>
      <c r="M11" s="59" t="n">
        <v>10</v>
      </c>
      <c r="N11" s="60" t="n">
        <v>11</v>
      </c>
      <c r="O11" s="60"/>
      <c r="P11" s="59" t="n">
        <v>12</v>
      </c>
      <c r="Q11" s="61" t="n">
        <v>13</v>
      </c>
      <c r="R11" s="59" t="n">
        <v>14</v>
      </c>
    </row>
    <row r="12" s="68" customFormat="true" ht="25.5" hidden="false" customHeight="true" outlineLevel="0" collapsed="false">
      <c r="A12" s="62" t="n">
        <v>1</v>
      </c>
      <c r="B12" s="63" t="n">
        <f aca="false">SKP!C12</f>
        <v>0</v>
      </c>
      <c r="C12" s="62" t="n">
        <f aca="false">SKP!F12</f>
        <v>0</v>
      </c>
      <c r="D12" s="62" t="n">
        <f aca="false">SKP!G12</f>
        <v>0</v>
      </c>
      <c r="E12" s="64" t="n">
        <f aca="false">SKP!H12</f>
        <v>0</v>
      </c>
      <c r="F12" s="62" t="n">
        <f aca="false">SKP!I12</f>
        <v>0</v>
      </c>
      <c r="G12" s="62" t="n">
        <f aca="false">SKP!J12</f>
        <v>6</v>
      </c>
      <c r="H12" s="62" t="str">
        <f aca="false">SKP!K12</f>
        <v>bln</v>
      </c>
      <c r="I12" s="65" t="str">
        <f aca="false">SKP!L12</f>
        <v>-</v>
      </c>
      <c r="J12" s="62" t="n">
        <f aca="false">K12*SKP!E12</f>
        <v>0</v>
      </c>
      <c r="K12" s="62"/>
      <c r="L12" s="64" t="n">
        <f aca="false">E12</f>
        <v>0</v>
      </c>
      <c r="M12" s="62"/>
      <c r="N12" s="62" t="n">
        <v>6</v>
      </c>
      <c r="O12" s="62" t="str">
        <f aca="false">H12</f>
        <v>bln</v>
      </c>
      <c r="P12" s="66" t="s">
        <v>18</v>
      </c>
      <c r="Q12" s="67" t="e">
        <f aca="false">AG12</f>
        <v>#DIV/0!</v>
      </c>
      <c r="R12" s="67" t="e">
        <f aca="false">IF(I12="-",IF(P12="-",Q12/3,Q12/4),Q12/4)</f>
        <v>#DIV/0!</v>
      </c>
      <c r="T12" s="68" t="n">
        <f aca="false">IF(D12&gt;0,1,0)</f>
        <v>0</v>
      </c>
      <c r="U12" s="68" t="n">
        <f aca="false">IFERROR(R12,0)</f>
        <v>0</v>
      </c>
      <c r="W12" s="68" t="n">
        <f aca="false">100-(N12/G12*100)</f>
        <v>0</v>
      </c>
      <c r="X12" s="69" t="e">
        <f aca="false">100-(P12/I12*100)</f>
        <v>#VALUE!</v>
      </c>
      <c r="Y12" s="68" t="e">
        <f aca="false">K12/D12*100</f>
        <v>#DIV/0!</v>
      </c>
      <c r="Z12" s="68" t="e">
        <f aca="false">M12/F12*100</f>
        <v>#DIV/0!</v>
      </c>
      <c r="AA12" s="68" t="n">
        <f aca="false">IF(W12&gt;24,AD12,AC12)</f>
        <v>76</v>
      </c>
      <c r="AB12" s="68" t="e">
        <f aca="false">IF(X12&gt;24,AF12,AE12)</f>
        <v>#VALUE!</v>
      </c>
      <c r="AC12" s="68" t="n">
        <f aca="false">((1.76*G12-N12)/G12)*100</f>
        <v>76</v>
      </c>
      <c r="AD12" s="68" t="n">
        <f aca="false">76-((((1.76*G12-N12)/G12)*100)-100)</f>
        <v>100</v>
      </c>
      <c r="AE12" s="41" t="e">
        <f aca="false">((1.76*I12-P12)/I12)*100</f>
        <v>#VALUE!</v>
      </c>
      <c r="AF12" s="41" t="e">
        <f aca="false">76-((((1.76*I12-P12)/I12)*100)-100)</f>
        <v>#VALUE!</v>
      </c>
      <c r="AG12" s="41" t="e">
        <f aca="false">IFERROR(SUM(Y12:AB12),SUM(Y12:AA12))</f>
        <v>#DIV/0!</v>
      </c>
      <c r="AH12" s="41"/>
      <c r="AK12" s="70" t="n">
        <f aca="false">100-(N12/G12*100)</f>
        <v>0</v>
      </c>
      <c r="AL12" s="70" t="e">
        <f aca="false">100-(P12/I12*100)</f>
        <v>#VALUE!</v>
      </c>
      <c r="AM12" s="68" t="e">
        <f aca="false">IF(AND(AK12&gt;24,AL12&gt;24),(IFERROR(((K12/D12*100)+(M12/F12*100)+(76-((((1.76*G12-N12)/G12)*100)-100))+(76-((((1.76*I12-P12)/I12)*100)-100))),((K12/D12*100)+(M12/F12*100)+(76-((((1.76*G12-N12)/G12)*100)-100))))),(IFERROR(((K12/D12*100)+(M12/F12*100)+(((1.76*G12-N12)/G12)*100))+(((1.76*I12-P12)/I12)*100),((K12/D12*100)+(M12/F12*100)+(((1.76*G12-N12)/G12)*100)))))</f>
        <v>#VALUE!</v>
      </c>
      <c r="AN12" s="41" t="e">
        <f aca="false">IF(AK12&gt;24,(((K12/D12*100)+(M12/F12*100)+(76-((((1.76*G12-N12)/G12)*100)-100)))),(((K12/D12*100)+(M12/F12*100)+(((1.76*G12-N12)/G12)*100))))</f>
        <v>#DIV/0!</v>
      </c>
      <c r="AO12" s="68" t="e">
        <f aca="false">IFERROR(AM12,AN12)</f>
        <v>#DIV/0!</v>
      </c>
    </row>
    <row r="13" s="68" customFormat="true" ht="12.75" hidden="false" customHeight="false" outlineLevel="0" collapsed="false">
      <c r="A13" s="71" t="n">
        <v>2</v>
      </c>
      <c r="B13" s="72" t="n">
        <f aca="false">SKP!C13</f>
        <v>0</v>
      </c>
      <c r="C13" s="71" t="n">
        <f aca="false">SKP!F13</f>
        <v>0</v>
      </c>
      <c r="D13" s="71" t="n">
        <f aca="false">SKP!G13</f>
        <v>0</v>
      </c>
      <c r="E13" s="73" t="n">
        <f aca="false">SKP!H13</f>
        <v>0</v>
      </c>
      <c r="F13" s="71" t="n">
        <f aca="false">SKP!I13</f>
        <v>0</v>
      </c>
      <c r="G13" s="71" t="n">
        <f aca="false">SKP!J13</f>
        <v>6</v>
      </c>
      <c r="H13" s="71" t="str">
        <f aca="false">SKP!K13</f>
        <v>bln</v>
      </c>
      <c r="I13" s="74" t="str">
        <f aca="false">SKP!L13</f>
        <v>-</v>
      </c>
      <c r="J13" s="71" t="n">
        <f aca="false">K13*SKP!E13</f>
        <v>0</v>
      </c>
      <c r="K13" s="71"/>
      <c r="L13" s="73" t="n">
        <f aca="false">E13</f>
        <v>0</v>
      </c>
      <c r="M13" s="71"/>
      <c r="N13" s="71" t="n">
        <v>6</v>
      </c>
      <c r="O13" s="71" t="str">
        <f aca="false">H13</f>
        <v>bln</v>
      </c>
      <c r="P13" s="75" t="s">
        <v>18</v>
      </c>
      <c r="Q13" s="76" t="e">
        <f aca="false">AG13</f>
        <v>#DIV/0!</v>
      </c>
      <c r="R13" s="76" t="e">
        <f aca="false">IF(I13="-",IF(P13="-",Q13/3,Q13/4),Q13/4)</f>
        <v>#DIV/0!</v>
      </c>
      <c r="T13" s="68" t="n">
        <f aca="false">IF(D13&gt;0,1,0)</f>
        <v>0</v>
      </c>
      <c r="U13" s="68" t="n">
        <f aca="false">IFERROR(R13,0)</f>
        <v>0</v>
      </c>
      <c r="W13" s="68" t="n">
        <f aca="false">100-(N13/G13*100)</f>
        <v>0</v>
      </c>
      <c r="X13" s="69" t="e">
        <f aca="false">100-(P13/I13*100)</f>
        <v>#VALUE!</v>
      </c>
      <c r="Y13" s="68" t="e">
        <f aca="false">K13/D13*100</f>
        <v>#DIV/0!</v>
      </c>
      <c r="Z13" s="68" t="e">
        <f aca="false">M13/F13*100</f>
        <v>#DIV/0!</v>
      </c>
      <c r="AA13" s="68" t="n">
        <f aca="false">IF(W13&gt;24,AD13,AC13)</f>
        <v>76</v>
      </c>
      <c r="AB13" s="68" t="e">
        <f aca="false">IF(X13&gt;24,AF13,AE13)</f>
        <v>#VALUE!</v>
      </c>
      <c r="AC13" s="68" t="n">
        <f aca="false">((1.76*G13-N13)/G13)*100</f>
        <v>76</v>
      </c>
      <c r="AD13" s="68" t="n">
        <f aca="false">76-((((1.76*G13-N13)/G13)*100)-100)</f>
        <v>100</v>
      </c>
      <c r="AE13" s="41" t="e">
        <f aca="false">((1.76*I13-P13)/I13)*100</f>
        <v>#VALUE!</v>
      </c>
      <c r="AF13" s="41" t="e">
        <f aca="false">76-((((1.76*I13-P13)/I13)*100)-100)</f>
        <v>#VALUE!</v>
      </c>
      <c r="AG13" s="41" t="e">
        <f aca="false">IFERROR(SUM(Y13:AB13),SUM(Y13:AA13))</f>
        <v>#DIV/0!</v>
      </c>
      <c r="AH13" s="41"/>
      <c r="AK13" s="70" t="n">
        <f aca="false">100-(N13/G13*100)</f>
        <v>0</v>
      </c>
      <c r="AL13" s="70" t="e">
        <f aca="false">100-(P13/I13*100)</f>
        <v>#VALUE!</v>
      </c>
      <c r="AM13" s="68" t="e">
        <f aca="false">IF(AND(AK13&gt;24,AL13&gt;24),(IFERROR(((K13/D13*100)+(M13/F13*100)+(76-((((1.76*G13-N13)/G13)*100)-100))+(76-((((1.76*I13-P13)/I13)*100)-100))),((K13/D13*100)+(M13/F13*100)+(76-((((1.76*G13-N13)/G13)*100)-100))))),(IFERROR(((K13/D13*100)+(M13/F13*100)+(((1.76*G13-N13)/G13)*100))+(((1.76*I13-P13)/I13)*100),((K13/D13*100)+(M13/F13*100)+(((1.76*G13-N13)/G13)*100)))))</f>
        <v>#VALUE!</v>
      </c>
      <c r="AN13" s="41" t="e">
        <f aca="false">IF(AK13&gt;24,(((K13/D13*100)+(M13/F13*100)+(76-((((1.76*G13-N13)/G13)*100)-100)))),(((K13/D13*100)+(M13/F13*100)+(((1.76*G13-N13)/G13)*100))))</f>
        <v>#DIV/0!</v>
      </c>
      <c r="AO13" s="68" t="e">
        <f aca="false">IFERROR(AM13,AN13)</f>
        <v>#DIV/0!</v>
      </c>
    </row>
    <row r="14" s="68" customFormat="true" ht="12.75" hidden="false" customHeight="false" outlineLevel="0" collapsed="false">
      <c r="A14" s="71" t="n">
        <v>3</v>
      </c>
      <c r="B14" s="72" t="n">
        <f aca="false">SKP!C14</f>
        <v>0</v>
      </c>
      <c r="C14" s="71" t="n">
        <f aca="false">SKP!F14</f>
        <v>0</v>
      </c>
      <c r="D14" s="71" t="n">
        <f aca="false">SKP!G14</f>
        <v>0</v>
      </c>
      <c r="E14" s="73" t="n">
        <f aca="false">SKP!H14</f>
        <v>0</v>
      </c>
      <c r="F14" s="71" t="n">
        <f aca="false">SKP!I14</f>
        <v>0</v>
      </c>
      <c r="G14" s="71" t="n">
        <f aca="false">SKP!J14</f>
        <v>6</v>
      </c>
      <c r="H14" s="71" t="str">
        <f aca="false">SKP!K14</f>
        <v>bln</v>
      </c>
      <c r="I14" s="74" t="str">
        <f aca="false">SKP!L14</f>
        <v>-</v>
      </c>
      <c r="J14" s="71" t="n">
        <f aca="false">K14*SKP!E14</f>
        <v>0</v>
      </c>
      <c r="K14" s="71"/>
      <c r="L14" s="73" t="n">
        <f aca="false">E14</f>
        <v>0</v>
      </c>
      <c r="M14" s="71"/>
      <c r="N14" s="71" t="n">
        <v>6</v>
      </c>
      <c r="O14" s="71" t="str">
        <f aca="false">H14</f>
        <v>bln</v>
      </c>
      <c r="P14" s="75" t="s">
        <v>18</v>
      </c>
      <c r="Q14" s="76" t="e">
        <f aca="false">AG14</f>
        <v>#DIV/0!</v>
      </c>
      <c r="R14" s="76" t="e">
        <f aca="false">IF(I14="-",IF(P14="-",Q14/3,Q14/4),Q14/4)</f>
        <v>#DIV/0!</v>
      </c>
      <c r="T14" s="68" t="n">
        <f aca="false">IF(D14&gt;0,1,0)</f>
        <v>0</v>
      </c>
      <c r="U14" s="68" t="n">
        <f aca="false">IFERROR(R14,0)</f>
        <v>0</v>
      </c>
      <c r="W14" s="68" t="n">
        <f aca="false">100-(N14/G14*100)</f>
        <v>0</v>
      </c>
      <c r="X14" s="69" t="e">
        <f aca="false">100-(P14/I14*100)</f>
        <v>#VALUE!</v>
      </c>
      <c r="Y14" s="68" t="e">
        <f aca="false">K14/D14*100</f>
        <v>#DIV/0!</v>
      </c>
      <c r="Z14" s="68" t="e">
        <f aca="false">M14/F14*100</f>
        <v>#DIV/0!</v>
      </c>
      <c r="AA14" s="68" t="n">
        <f aca="false">IF(W14&gt;24,AD14,AC14)</f>
        <v>76</v>
      </c>
      <c r="AB14" s="68" t="e">
        <f aca="false">IF(X14&gt;24,AF14,AE14)</f>
        <v>#VALUE!</v>
      </c>
      <c r="AC14" s="68" t="n">
        <f aca="false">((1.76*G14-N14)/G14)*100</f>
        <v>76</v>
      </c>
      <c r="AD14" s="68" t="n">
        <f aca="false">76-((((1.76*G14-N14)/G14)*100)-100)</f>
        <v>100</v>
      </c>
      <c r="AE14" s="41" t="e">
        <f aca="false">((1.76*I14-P14)/I14)*100</f>
        <v>#VALUE!</v>
      </c>
      <c r="AF14" s="41" t="e">
        <f aca="false">76-((((1.76*I14-P14)/I14)*100)-100)</f>
        <v>#VALUE!</v>
      </c>
      <c r="AG14" s="41" t="e">
        <f aca="false">IFERROR(SUM(Y14:AB14),SUM(Y14:AA14))</f>
        <v>#DIV/0!</v>
      </c>
      <c r="AH14" s="41"/>
      <c r="AK14" s="70" t="n">
        <f aca="false">100-(N14/G14*100)</f>
        <v>0</v>
      </c>
      <c r="AL14" s="70" t="e">
        <f aca="false">100-(P14/I14*100)</f>
        <v>#VALUE!</v>
      </c>
      <c r="AM14" s="68" t="e">
        <f aca="false">IF(AND(AK14&gt;24,AL14&gt;24),(IFERROR(((K14/D14*100)+(M14/F14*100)+(76-((((1.76*G14-N14)/G14)*100)-100))+(76-((((1.76*I14-P14)/I14)*100)-100))),((K14/D14*100)+(M14/F14*100)+(76-((((1.76*G14-N14)/G14)*100)-100))))),(IFERROR(((K14/D14*100)+(M14/F14*100)+(((1.76*G14-N14)/G14)*100))+(((1.76*I14-P14)/I14)*100),((K14/D14*100)+(M14/F14*100)+(((1.76*G14-N14)/G14)*100)))))</f>
        <v>#VALUE!</v>
      </c>
      <c r="AN14" s="41" t="e">
        <f aca="false">IF(AK14&gt;24,(((K14/D14*100)+(M14/F14*100)+(76-((((1.76*G14-N14)/G14)*100)-100)))),(((K14/D14*100)+(M14/F14*100)+(((1.76*G14-N14)/G14)*100))))</f>
        <v>#DIV/0!</v>
      </c>
      <c r="AO14" s="68" t="e">
        <f aca="false">IFERROR(AM14,AN14)</f>
        <v>#DIV/0!</v>
      </c>
    </row>
    <row r="15" s="68" customFormat="true" ht="12.75" hidden="false" customHeight="false" outlineLevel="0" collapsed="false">
      <c r="A15" s="71" t="n">
        <v>4</v>
      </c>
      <c r="B15" s="72" t="n">
        <f aca="false">SKP!C15</f>
        <v>0</v>
      </c>
      <c r="C15" s="71" t="n">
        <f aca="false">SKP!F15</f>
        <v>0</v>
      </c>
      <c r="D15" s="71" t="n">
        <f aca="false">SKP!G15</f>
        <v>0</v>
      </c>
      <c r="E15" s="73" t="n">
        <f aca="false">SKP!H15</f>
        <v>0</v>
      </c>
      <c r="F15" s="71" t="n">
        <f aca="false">SKP!I15</f>
        <v>0</v>
      </c>
      <c r="G15" s="71" t="n">
        <f aca="false">SKP!J15</f>
        <v>6</v>
      </c>
      <c r="H15" s="71" t="str">
        <f aca="false">SKP!K15</f>
        <v>bln</v>
      </c>
      <c r="I15" s="74" t="str">
        <f aca="false">SKP!L15</f>
        <v>-</v>
      </c>
      <c r="J15" s="71" t="n">
        <f aca="false">K15*SKP!E15</f>
        <v>0</v>
      </c>
      <c r="K15" s="71"/>
      <c r="L15" s="73" t="n">
        <f aca="false">E15</f>
        <v>0</v>
      </c>
      <c r="M15" s="71"/>
      <c r="N15" s="71" t="n">
        <v>6</v>
      </c>
      <c r="O15" s="71" t="str">
        <f aca="false">H15</f>
        <v>bln</v>
      </c>
      <c r="P15" s="75" t="s">
        <v>18</v>
      </c>
      <c r="Q15" s="76" t="e">
        <f aca="false">AG15</f>
        <v>#DIV/0!</v>
      </c>
      <c r="R15" s="76" t="e">
        <f aca="false">IF(I15="-",IF(P15="-",Q15/3,Q15/4),Q15/4)</f>
        <v>#DIV/0!</v>
      </c>
      <c r="T15" s="68" t="n">
        <f aca="false">IF(D15&gt;0,1,0)</f>
        <v>0</v>
      </c>
      <c r="U15" s="68" t="n">
        <f aca="false">IFERROR(R15,0)</f>
        <v>0</v>
      </c>
      <c r="W15" s="68" t="n">
        <f aca="false">100-(N15/G15*100)</f>
        <v>0</v>
      </c>
      <c r="X15" s="69" t="e">
        <f aca="false">100-(P15/I15*100)</f>
        <v>#VALUE!</v>
      </c>
      <c r="Y15" s="68" t="e">
        <f aca="false">K15/D15*100</f>
        <v>#DIV/0!</v>
      </c>
      <c r="Z15" s="68" t="e">
        <f aca="false">M15/F15*100</f>
        <v>#DIV/0!</v>
      </c>
      <c r="AA15" s="68" t="n">
        <f aca="false">IF(W15&gt;24,AD15,AC15)</f>
        <v>76</v>
      </c>
      <c r="AB15" s="68" t="e">
        <f aca="false">IF(X15&gt;24,AF15,AE15)</f>
        <v>#VALUE!</v>
      </c>
      <c r="AC15" s="68" t="n">
        <f aca="false">((1.76*G15-N15)/G15)*100</f>
        <v>76</v>
      </c>
      <c r="AD15" s="68" t="n">
        <f aca="false">76-((((1.76*G15-N15)/G15)*100)-100)</f>
        <v>100</v>
      </c>
      <c r="AE15" s="41" t="e">
        <f aca="false">((1.76*I15-P15)/I15)*100</f>
        <v>#VALUE!</v>
      </c>
      <c r="AF15" s="41" t="e">
        <f aca="false">76-((((1.76*I15-P15)/I15)*100)-100)</f>
        <v>#VALUE!</v>
      </c>
      <c r="AG15" s="41" t="e">
        <f aca="false">IFERROR(SUM(Y15:AB15),SUM(Y15:AA15))</f>
        <v>#DIV/0!</v>
      </c>
      <c r="AH15" s="41"/>
      <c r="AK15" s="70" t="n">
        <f aca="false">100-(N15/G15*100)</f>
        <v>0</v>
      </c>
      <c r="AL15" s="70" t="e">
        <f aca="false">100-(P15/I15*100)</f>
        <v>#VALUE!</v>
      </c>
      <c r="AM15" s="68" t="e">
        <f aca="false">IF(AND(AK15&gt;24,AL15&gt;24),(IFERROR(((K15/D15*100)+(M15/F15*100)+(76-((((1.76*G15-N15)/G15)*100)-100))+(76-((((1.76*I15-P15)/I15)*100)-100))),((K15/D15*100)+(M15/F15*100)+(76-((((1.76*G15-N15)/G15)*100)-100))))),(IFERROR(((K15/D15*100)+(M15/F15*100)+(((1.76*G15-N15)/G15)*100))+(((1.76*I15-P15)/I15)*100),((K15/D15*100)+(M15/F15*100)+(((1.76*G15-N15)/G15)*100)))))</f>
        <v>#VALUE!</v>
      </c>
      <c r="AN15" s="41" t="e">
        <f aca="false">IF(AK15&gt;24,(((K15/D15*100)+(M15/F15*100)+(76-((((1.76*G15-N15)/G15)*100)-100)))),(((K15/D15*100)+(M15/F15*100)+(((1.76*G15-N15)/G15)*100))))</f>
        <v>#DIV/0!</v>
      </c>
      <c r="AO15" s="68" t="e">
        <f aca="false">IFERROR(AM15,AN15)</f>
        <v>#DIV/0!</v>
      </c>
    </row>
    <row r="16" s="68" customFormat="true" ht="12.75" hidden="false" customHeight="false" outlineLevel="0" collapsed="false">
      <c r="A16" s="71" t="n">
        <v>5</v>
      </c>
      <c r="B16" s="72" t="n">
        <f aca="false">SKP!C16</f>
        <v>0</v>
      </c>
      <c r="C16" s="71" t="n">
        <f aca="false">SKP!F16</f>
        <v>0</v>
      </c>
      <c r="D16" s="71" t="n">
        <f aca="false">SKP!G16</f>
        <v>0</v>
      </c>
      <c r="E16" s="73" t="n">
        <f aca="false">SKP!H16</f>
        <v>0</v>
      </c>
      <c r="F16" s="71" t="n">
        <f aca="false">SKP!I16</f>
        <v>0</v>
      </c>
      <c r="G16" s="71" t="n">
        <f aca="false">SKP!J16</f>
        <v>6</v>
      </c>
      <c r="H16" s="71" t="str">
        <f aca="false">SKP!K16</f>
        <v>bln</v>
      </c>
      <c r="I16" s="74" t="str">
        <f aca="false">SKP!L16</f>
        <v>-</v>
      </c>
      <c r="J16" s="71" t="n">
        <f aca="false">K16*SKP!E16</f>
        <v>0</v>
      </c>
      <c r="K16" s="71"/>
      <c r="L16" s="73" t="n">
        <f aca="false">E16</f>
        <v>0</v>
      </c>
      <c r="M16" s="71"/>
      <c r="N16" s="71" t="n">
        <v>6</v>
      </c>
      <c r="O16" s="71" t="str">
        <f aca="false">H16</f>
        <v>bln</v>
      </c>
      <c r="P16" s="75" t="s">
        <v>18</v>
      </c>
      <c r="Q16" s="76" t="e">
        <f aca="false">AG16</f>
        <v>#DIV/0!</v>
      </c>
      <c r="R16" s="76" t="e">
        <f aca="false">IF(I16="-",IF(P16="-",Q16/3,Q16/4),Q16/4)</f>
        <v>#DIV/0!</v>
      </c>
      <c r="T16" s="68" t="n">
        <f aca="false">IF(D16&gt;0,1,0)</f>
        <v>0</v>
      </c>
      <c r="U16" s="68" t="n">
        <f aca="false">IFERROR(R16,0)</f>
        <v>0</v>
      </c>
      <c r="W16" s="68" t="n">
        <f aca="false">100-(N16/G16*100)</f>
        <v>0</v>
      </c>
      <c r="X16" s="69" t="e">
        <f aca="false">100-(P16/I16*100)</f>
        <v>#VALUE!</v>
      </c>
      <c r="Y16" s="68" t="e">
        <f aca="false">K16/D16*100</f>
        <v>#DIV/0!</v>
      </c>
      <c r="Z16" s="68" t="e">
        <f aca="false">M16/F16*100</f>
        <v>#DIV/0!</v>
      </c>
      <c r="AA16" s="68" t="n">
        <f aca="false">IF(W16&gt;24,AD16,AC16)</f>
        <v>76</v>
      </c>
      <c r="AB16" s="68" t="e">
        <f aca="false">IF(X16&gt;24,AF16,AE16)</f>
        <v>#VALUE!</v>
      </c>
      <c r="AC16" s="68" t="n">
        <f aca="false">((1.76*G16-N16)/G16)*100</f>
        <v>76</v>
      </c>
      <c r="AD16" s="68" t="n">
        <f aca="false">76-((((1.76*G16-N16)/G16)*100)-100)</f>
        <v>100</v>
      </c>
      <c r="AE16" s="41" t="e">
        <f aca="false">((1.76*I16-P16)/I16)*100</f>
        <v>#VALUE!</v>
      </c>
      <c r="AF16" s="41" t="e">
        <f aca="false">76-((((1.76*I16-P16)/I16)*100)-100)</f>
        <v>#VALUE!</v>
      </c>
      <c r="AG16" s="41" t="e">
        <f aca="false">IFERROR(SUM(Y16:AB16),SUM(Y16:AA16))</f>
        <v>#DIV/0!</v>
      </c>
      <c r="AH16" s="41"/>
      <c r="AI16" s="41"/>
      <c r="AJ16" s="41"/>
      <c r="AK16" s="70" t="n">
        <f aca="false">100-(N16/G16*100)</f>
        <v>0</v>
      </c>
      <c r="AL16" s="70" t="e">
        <f aca="false">100-(P16/I16*100)</f>
        <v>#VALUE!</v>
      </c>
      <c r="AM16" s="68" t="e">
        <f aca="false">IF(AND(AK16&gt;24,AL16&gt;24),(IFERROR(((K16/D16*100)+(M16/F16*100)+(76-((((1.76*G16-N16)/G16)*100)-100))+(76-((((1.76*I16-P16)/I16)*100)-100))),((K16/D16*100)+(M16/F16*100)+(76-((((1.76*G16-N16)/G16)*100)-100))))),(IFERROR(((K16/D16*100)+(M16/F16*100)+(((1.76*G16-N16)/G16)*100))+(((1.76*I16-P16)/I16)*100),((K16/D16*100)+(M16/F16*100)+(((1.76*G16-N16)/G16)*100)))))</f>
        <v>#VALUE!</v>
      </c>
      <c r="AN16" s="41" t="e">
        <f aca="false">IF(AK16&gt;24,(((K16/D16*100)+(M16/F16*100)+(76-((((1.76*G16-N16)/G16)*100)-100)))),(((K16/D16*100)+(M16/F16*100)+(((1.76*G16-N16)/G16)*100))))</f>
        <v>#DIV/0!</v>
      </c>
      <c r="AO16" s="68" t="e">
        <f aca="false">IFERROR(AM16,AN16)</f>
        <v>#DIV/0!</v>
      </c>
    </row>
    <row r="17" s="68" customFormat="true" ht="12.75" hidden="false" customHeight="false" outlineLevel="0" collapsed="false">
      <c r="A17" s="71" t="n">
        <v>6</v>
      </c>
      <c r="B17" s="72" t="n">
        <f aca="false">SKP!C17</f>
        <v>0</v>
      </c>
      <c r="C17" s="71" t="n">
        <f aca="false">SKP!F17</f>
        <v>0</v>
      </c>
      <c r="D17" s="71" t="n">
        <f aca="false">SKP!G17</f>
        <v>0</v>
      </c>
      <c r="E17" s="73" t="n">
        <f aca="false">SKP!H17</f>
        <v>0</v>
      </c>
      <c r="F17" s="71" t="n">
        <f aca="false">SKP!I17</f>
        <v>0</v>
      </c>
      <c r="G17" s="71" t="n">
        <f aca="false">SKP!J17</f>
        <v>6</v>
      </c>
      <c r="H17" s="71" t="str">
        <f aca="false">SKP!K17</f>
        <v>bln</v>
      </c>
      <c r="I17" s="74" t="str">
        <f aca="false">SKP!L17</f>
        <v>-</v>
      </c>
      <c r="J17" s="71" t="n">
        <f aca="false">K17*SKP!E17</f>
        <v>0</v>
      </c>
      <c r="K17" s="71"/>
      <c r="L17" s="73" t="n">
        <f aca="false">E17</f>
        <v>0</v>
      </c>
      <c r="M17" s="71"/>
      <c r="N17" s="71" t="n">
        <v>6</v>
      </c>
      <c r="O17" s="71" t="str">
        <f aca="false">H17</f>
        <v>bln</v>
      </c>
      <c r="P17" s="75" t="s">
        <v>18</v>
      </c>
      <c r="Q17" s="76" t="e">
        <f aca="false">AG17</f>
        <v>#DIV/0!</v>
      </c>
      <c r="R17" s="76" t="e">
        <f aca="false">IF(I17="-",IF(P17="-",Q17/3,Q17/4),Q17/4)</f>
        <v>#DIV/0!</v>
      </c>
      <c r="T17" s="68" t="n">
        <f aca="false">IF(D17&gt;0,1,0)</f>
        <v>0</v>
      </c>
      <c r="U17" s="68" t="n">
        <f aca="false">IFERROR(R17,0)</f>
        <v>0</v>
      </c>
      <c r="W17" s="68" t="n">
        <f aca="false">100-(N17/G17*100)</f>
        <v>0</v>
      </c>
      <c r="X17" s="69" t="e">
        <f aca="false">100-(P17/I17*100)</f>
        <v>#VALUE!</v>
      </c>
      <c r="Y17" s="68" t="e">
        <f aca="false">K17/D17*100</f>
        <v>#DIV/0!</v>
      </c>
      <c r="Z17" s="68" t="e">
        <f aca="false">M17/F17*100</f>
        <v>#DIV/0!</v>
      </c>
      <c r="AA17" s="68" t="n">
        <f aca="false">IF(W17&gt;24,AD17,AC17)</f>
        <v>76</v>
      </c>
      <c r="AB17" s="68" t="e">
        <f aca="false">IF(X17&gt;24,AF17,AE17)</f>
        <v>#VALUE!</v>
      </c>
      <c r="AC17" s="68" t="n">
        <f aca="false">((1.76*G17-N17)/G17)*100</f>
        <v>76</v>
      </c>
      <c r="AD17" s="68" t="n">
        <f aca="false">76-((((1.76*G17-N17)/G17)*100)-100)</f>
        <v>100</v>
      </c>
      <c r="AE17" s="41" t="e">
        <f aca="false">((1.76*I17-P17)/I17)*100</f>
        <v>#VALUE!</v>
      </c>
      <c r="AF17" s="41" t="e">
        <f aca="false">76-((((1.76*I17-P17)/I17)*100)-100)</f>
        <v>#VALUE!</v>
      </c>
      <c r="AG17" s="41" t="e">
        <f aca="false">IFERROR(SUM(Y17:AB17),SUM(Y17:AA17))</f>
        <v>#DIV/0!</v>
      </c>
      <c r="AH17" s="41"/>
      <c r="AK17" s="70" t="n">
        <f aca="false">100-(N17/G17*100)</f>
        <v>0</v>
      </c>
      <c r="AL17" s="70" t="e">
        <f aca="false">100-(P17/I17*100)</f>
        <v>#VALUE!</v>
      </c>
      <c r="AM17" s="68" t="e">
        <f aca="false">IF(AND(AK17&gt;24,AL17&gt;24),(IFERROR(((K17/D17*100)+(M17/F17*100)+(76-((((1.76*G17-N17)/G17)*100)-100))+(76-((((1.76*I17-P17)/I17)*100)-100))),((K17/D17*100)+(M17/F17*100)+(76-((((1.76*G17-N17)/G17)*100)-100))))),(IFERROR(((K17/D17*100)+(M17/F17*100)+(((1.76*G17-N17)/G17)*100))+(((1.76*I17-P17)/I17)*100),((K17/D17*100)+(M17/F17*100)+(((1.76*G17-N17)/G17)*100)))))</f>
        <v>#VALUE!</v>
      </c>
      <c r="AN17" s="41" t="e">
        <f aca="false">IF(AK17&gt;24,(((K17/D17*100)+(M17/F17*100)+(76-((((1.76*G17-N17)/G17)*100)-100)))),(((K17/D17*100)+(M17/F17*100)+(((1.76*G17-N17)/G17)*100))))</f>
        <v>#DIV/0!</v>
      </c>
      <c r="AO17" s="68" t="e">
        <f aca="false">IFERROR(AM17,AN17)</f>
        <v>#DIV/0!</v>
      </c>
    </row>
    <row r="18" s="68" customFormat="true" ht="12.75" hidden="false" customHeight="false" outlineLevel="0" collapsed="false">
      <c r="A18" s="71" t="n">
        <v>7</v>
      </c>
      <c r="B18" s="72" t="n">
        <f aca="false">SKP!C18</f>
        <v>0</v>
      </c>
      <c r="C18" s="71" t="n">
        <f aca="false">SKP!F18</f>
        <v>0</v>
      </c>
      <c r="D18" s="71" t="n">
        <f aca="false">SKP!G18</f>
        <v>0</v>
      </c>
      <c r="E18" s="73" t="n">
        <f aca="false">SKP!H18</f>
        <v>0</v>
      </c>
      <c r="F18" s="71" t="n">
        <f aca="false">SKP!I18</f>
        <v>0</v>
      </c>
      <c r="G18" s="71" t="n">
        <f aca="false">SKP!J18</f>
        <v>6</v>
      </c>
      <c r="H18" s="71" t="str">
        <f aca="false">SKP!K18</f>
        <v>bln</v>
      </c>
      <c r="I18" s="74" t="str">
        <f aca="false">SKP!L18</f>
        <v>-</v>
      </c>
      <c r="J18" s="71" t="n">
        <f aca="false">K18*SKP!E18</f>
        <v>0</v>
      </c>
      <c r="K18" s="71"/>
      <c r="L18" s="73" t="n">
        <f aca="false">E18</f>
        <v>0</v>
      </c>
      <c r="M18" s="71"/>
      <c r="N18" s="71" t="n">
        <v>6</v>
      </c>
      <c r="O18" s="71" t="str">
        <f aca="false">H18</f>
        <v>bln</v>
      </c>
      <c r="P18" s="75" t="s">
        <v>18</v>
      </c>
      <c r="Q18" s="76" t="e">
        <f aca="false">AG18</f>
        <v>#DIV/0!</v>
      </c>
      <c r="R18" s="76" t="e">
        <f aca="false">IF(I18="-",IF(P18="-",Q18/3,Q18/4),Q18/4)</f>
        <v>#DIV/0!</v>
      </c>
      <c r="T18" s="68" t="n">
        <f aca="false">IF(D18&gt;0,1,0)</f>
        <v>0</v>
      </c>
      <c r="U18" s="68" t="n">
        <f aca="false">IFERROR(R18,0)</f>
        <v>0</v>
      </c>
      <c r="W18" s="68" t="n">
        <f aca="false">100-(N18/G18*100)</f>
        <v>0</v>
      </c>
      <c r="X18" s="69" t="e">
        <f aca="false">100-(P18/I18*100)</f>
        <v>#VALUE!</v>
      </c>
      <c r="Y18" s="68" t="e">
        <f aca="false">K18/D18*100</f>
        <v>#DIV/0!</v>
      </c>
      <c r="Z18" s="68" t="e">
        <f aca="false">M18/F18*100</f>
        <v>#DIV/0!</v>
      </c>
      <c r="AA18" s="68" t="n">
        <f aca="false">IF(W18&gt;24,AD18,AC18)</f>
        <v>76</v>
      </c>
      <c r="AB18" s="68" t="e">
        <f aca="false">IF(X18&gt;24,AF18,AE18)</f>
        <v>#VALUE!</v>
      </c>
      <c r="AC18" s="68" t="n">
        <f aca="false">((1.76*G18-N18)/G18)*100</f>
        <v>76</v>
      </c>
      <c r="AD18" s="68" t="n">
        <f aca="false">76-((((1.76*G18-N18)/G18)*100)-100)</f>
        <v>100</v>
      </c>
      <c r="AE18" s="41" t="e">
        <f aca="false">((1.76*I18-P18)/I18)*100</f>
        <v>#VALUE!</v>
      </c>
      <c r="AF18" s="41" t="e">
        <f aca="false">76-((((1.76*I18-P18)/I18)*100)-100)</f>
        <v>#VALUE!</v>
      </c>
      <c r="AG18" s="41" t="e">
        <f aca="false">IFERROR(SUM(Y18:AB18),SUM(Y18:AA18))</f>
        <v>#DIV/0!</v>
      </c>
      <c r="AH18" s="41"/>
      <c r="AK18" s="68" t="n">
        <f aca="false">100-(N18/G18*100)</f>
        <v>0</v>
      </c>
      <c r="AL18" s="77" t="e">
        <f aca="false">100-(P18/I18*100)</f>
        <v>#VALUE!</v>
      </c>
      <c r="AM18" s="68" t="e">
        <f aca="false">IF(AND(AK18&gt;24,AL18&gt;24),(IFERROR(((K18/D18*100)+(M18/F18*100)+(76-((((1.76*G18-N18)/G18)*100)-100))+(76-((((1.76*I18-P18)/I18)*100)-100))),((K18/D18*100)+(M18/F18*100)+(76-((((1.76*G18-N18)/G18)*100)-100))))),(IFERROR(((K18/D18*100)+(M18/F18*100)+(((1.76*G18-N18)/G18)*100))+(((1.76*I18-P18)/I18)*100),((K18/D18*100)+(M18/F18*100)+(((1.76*G18-N18)/G18)*100)))))</f>
        <v>#VALUE!</v>
      </c>
      <c r="AN18" s="41" t="e">
        <f aca="false">IF(AK18&gt;24,(((K18/D18*100)+(M18/F18*100)+(76-((((1.76*G18-N18)/G18)*100)-100)))),(((K18/D18*100)+(M18/F18*100)+(((1.76*G18-N18)/G18)*100))))</f>
        <v>#DIV/0!</v>
      </c>
      <c r="AO18" s="68" t="e">
        <f aca="false">IFERROR(AM18,AN18)</f>
        <v>#DIV/0!</v>
      </c>
    </row>
    <row r="19" s="68" customFormat="true" ht="12.75" hidden="false" customHeight="false" outlineLevel="0" collapsed="false">
      <c r="A19" s="71" t="n">
        <v>8</v>
      </c>
      <c r="B19" s="72" t="n">
        <f aca="false">SKP!C19</f>
        <v>0</v>
      </c>
      <c r="C19" s="71" t="n">
        <f aca="false">SKP!F19</f>
        <v>0</v>
      </c>
      <c r="D19" s="71" t="n">
        <f aca="false">SKP!G19</f>
        <v>0</v>
      </c>
      <c r="E19" s="73" t="n">
        <f aca="false">SKP!H19</f>
        <v>0</v>
      </c>
      <c r="F19" s="71" t="n">
        <f aca="false">SKP!I19</f>
        <v>0</v>
      </c>
      <c r="G19" s="71" t="n">
        <f aca="false">SKP!J19</f>
        <v>6</v>
      </c>
      <c r="H19" s="71" t="str">
        <f aca="false">SKP!K19</f>
        <v>bln</v>
      </c>
      <c r="I19" s="74" t="str">
        <f aca="false">SKP!L19</f>
        <v>-</v>
      </c>
      <c r="J19" s="71" t="n">
        <f aca="false">K19*SKP!E19</f>
        <v>0</v>
      </c>
      <c r="K19" s="71"/>
      <c r="L19" s="73" t="n">
        <f aca="false">E19</f>
        <v>0</v>
      </c>
      <c r="M19" s="71"/>
      <c r="N19" s="71" t="n">
        <v>6</v>
      </c>
      <c r="O19" s="71" t="str">
        <f aca="false">H19</f>
        <v>bln</v>
      </c>
      <c r="P19" s="75" t="s">
        <v>18</v>
      </c>
      <c r="Q19" s="76" t="e">
        <f aca="false">AG19</f>
        <v>#DIV/0!</v>
      </c>
      <c r="R19" s="76" t="e">
        <f aca="false">IF(I19="-",IF(P19="-",Q19/3,Q19/4),Q19/4)</f>
        <v>#DIV/0!</v>
      </c>
      <c r="T19" s="68" t="n">
        <f aca="false">IF(D19&gt;0,1,0)</f>
        <v>0</v>
      </c>
      <c r="U19" s="68" t="n">
        <f aca="false">IFERROR(R19,0)</f>
        <v>0</v>
      </c>
      <c r="W19" s="68" t="n">
        <f aca="false">100-(N19/G19*100)</f>
        <v>0</v>
      </c>
      <c r="X19" s="69" t="e">
        <f aca="false">100-(P19/I19*100)</f>
        <v>#VALUE!</v>
      </c>
      <c r="Y19" s="68" t="e">
        <f aca="false">K19/D19*100</f>
        <v>#DIV/0!</v>
      </c>
      <c r="Z19" s="68" t="e">
        <f aca="false">M19/F19*100</f>
        <v>#DIV/0!</v>
      </c>
      <c r="AA19" s="68" t="n">
        <f aca="false">IF(W19&gt;24,AD19,AC19)</f>
        <v>76</v>
      </c>
      <c r="AB19" s="68" t="e">
        <f aca="false">IF(X19&gt;24,AF19,AE19)</f>
        <v>#VALUE!</v>
      </c>
      <c r="AC19" s="68" t="n">
        <f aca="false">((1.76*G19-N19)/G19)*100</f>
        <v>76</v>
      </c>
      <c r="AD19" s="68" t="n">
        <f aca="false">76-((((1.76*G19-N19)/G19)*100)-100)</f>
        <v>100</v>
      </c>
      <c r="AE19" s="41" t="e">
        <f aca="false">((1.76*I19-P19)/I19)*100</f>
        <v>#VALUE!</v>
      </c>
      <c r="AF19" s="41" t="e">
        <f aca="false">76-((((1.76*I19-P19)/I19)*100)-100)</f>
        <v>#VALUE!</v>
      </c>
      <c r="AG19" s="41" t="e">
        <f aca="false">IFERROR(SUM(Y19:AB19),SUM(Y19:AA19))</f>
        <v>#DIV/0!</v>
      </c>
      <c r="AH19" s="41"/>
      <c r="AK19" s="68" t="n">
        <f aca="false">100-(N19/G19*100)</f>
        <v>0</v>
      </c>
      <c r="AL19" s="77" t="e">
        <f aca="false">100-(P19/I19*100)</f>
        <v>#VALUE!</v>
      </c>
      <c r="AM19" s="68" t="e">
        <f aca="false">IF(AND(AK19&gt;24,AL19&gt;24),(IFERROR(((K19/D19*100)+(M19/F19*100)+(76-((((1.76*G19-N19)/G19)*100)-100))+(76-((((1.76*I19-P19)/I19)*100)-100))),((K19/D19*100)+(M19/F19*100)+(76-((((1.76*G19-N19)/G19)*100)-100))))),(IFERROR(((K19/D19*100)+(M19/F19*100)+(((1.76*G19-N19)/G19)*100))+(((1.76*I19-P19)/I19)*100),((K19/D19*100)+(M19/F19*100)+(((1.76*G19-N19)/G19)*100)))))</f>
        <v>#VALUE!</v>
      </c>
      <c r="AN19" s="41" t="e">
        <f aca="false">IF(AK19&gt;24,(((K19/D19*100)+(M19/F19*100)+(76-((((1.76*G19-N19)/G19)*100)-100)))),(((K19/D19*100)+(M19/F19*100)+(((1.76*G19-N19)/G19)*100))))</f>
        <v>#DIV/0!</v>
      </c>
      <c r="AO19" s="68" t="e">
        <f aca="false">IFERROR(AM19,AN19)</f>
        <v>#DIV/0!</v>
      </c>
    </row>
    <row r="20" s="68" customFormat="true" ht="12.75" hidden="false" customHeight="false" outlineLevel="0" collapsed="false">
      <c r="A20" s="71" t="n">
        <v>9</v>
      </c>
      <c r="B20" s="72" t="n">
        <f aca="false">SKP!C20</f>
        <v>0</v>
      </c>
      <c r="C20" s="71" t="n">
        <f aca="false">SKP!F20</f>
        <v>0</v>
      </c>
      <c r="D20" s="71" t="n">
        <f aca="false">SKP!G20</f>
        <v>0</v>
      </c>
      <c r="E20" s="73" t="n">
        <f aca="false">SKP!H20</f>
        <v>0</v>
      </c>
      <c r="F20" s="71" t="n">
        <f aca="false">SKP!I20</f>
        <v>0</v>
      </c>
      <c r="G20" s="71" t="n">
        <f aca="false">SKP!J20</f>
        <v>6</v>
      </c>
      <c r="H20" s="71" t="str">
        <f aca="false">SKP!K20</f>
        <v>bln</v>
      </c>
      <c r="I20" s="74" t="str">
        <f aca="false">SKP!L20</f>
        <v>-</v>
      </c>
      <c r="J20" s="71" t="n">
        <f aca="false">K20*SKP!E20</f>
        <v>0</v>
      </c>
      <c r="K20" s="71"/>
      <c r="L20" s="73" t="n">
        <f aca="false">E20</f>
        <v>0</v>
      </c>
      <c r="M20" s="71"/>
      <c r="N20" s="71" t="n">
        <v>6</v>
      </c>
      <c r="O20" s="71" t="str">
        <f aca="false">H20</f>
        <v>bln</v>
      </c>
      <c r="P20" s="75" t="s">
        <v>18</v>
      </c>
      <c r="Q20" s="76" t="e">
        <f aca="false">AG20</f>
        <v>#DIV/0!</v>
      </c>
      <c r="R20" s="76" t="e">
        <f aca="false">IF(I20="-",IF(P20="-",Q20/3,Q20/4),Q20/4)</f>
        <v>#DIV/0!</v>
      </c>
      <c r="T20" s="68" t="n">
        <f aca="false">IF(D20&gt;0,1,0)</f>
        <v>0</v>
      </c>
      <c r="U20" s="68" t="n">
        <f aca="false">IFERROR(R20,0)</f>
        <v>0</v>
      </c>
      <c r="W20" s="68" t="n">
        <f aca="false">100-(N20/G20*100)</f>
        <v>0</v>
      </c>
      <c r="X20" s="69" t="e">
        <f aca="false">100-(P20/I20*100)</f>
        <v>#VALUE!</v>
      </c>
      <c r="Y20" s="68" t="e">
        <f aca="false">K20/D20*100</f>
        <v>#DIV/0!</v>
      </c>
      <c r="Z20" s="68" t="e">
        <f aca="false">M20/F20*100</f>
        <v>#DIV/0!</v>
      </c>
      <c r="AA20" s="68" t="n">
        <f aca="false">IF(W20&gt;24,AD20,AC20)</f>
        <v>76</v>
      </c>
      <c r="AB20" s="68" t="e">
        <f aca="false">IF(X20&gt;24,AF20,AE20)</f>
        <v>#VALUE!</v>
      </c>
      <c r="AC20" s="68" t="n">
        <f aca="false">((1.76*G20-N20)/G20)*100</f>
        <v>76</v>
      </c>
      <c r="AD20" s="68" t="n">
        <f aca="false">76-((((1.76*G20-N20)/G20)*100)-100)</f>
        <v>100</v>
      </c>
      <c r="AE20" s="41" t="e">
        <f aca="false">((1.76*I20-P20)/I20)*100</f>
        <v>#VALUE!</v>
      </c>
      <c r="AF20" s="41" t="e">
        <f aca="false">76-((((1.76*I20-P20)/I20)*100)-100)</f>
        <v>#VALUE!</v>
      </c>
      <c r="AG20" s="41" t="e">
        <f aca="false">IFERROR(SUM(Y20:AB20),SUM(Y20:AA20))</f>
        <v>#DIV/0!</v>
      </c>
      <c r="AH20" s="41"/>
      <c r="AK20" s="68" t="n">
        <f aca="false">100-(N20/G20*100)</f>
        <v>0</v>
      </c>
      <c r="AL20" s="77" t="e">
        <f aca="false">100-(P20/I20*100)</f>
        <v>#VALUE!</v>
      </c>
      <c r="AM20" s="68" t="e">
        <f aca="false">IF(AND(AK20&gt;24,AL20&gt;24),(IFERROR(((K20/D20*100)+(M20/F20*100)+(76-((((1.76*G20-N20)/G20)*100)-100))+(76-((((1.76*I20-P20)/I20)*100)-100))),((K20/D20*100)+(M20/F20*100)+(76-((((1.76*G20-N20)/G20)*100)-100))))),(IFERROR(((K20/D20*100)+(M20/F20*100)+(((1.76*G20-N20)/G20)*100))+(((1.76*I20-P20)/I20)*100),((K20/D20*100)+(M20/F20*100)+(((1.76*G20-N20)/G20)*100)))))</f>
        <v>#VALUE!</v>
      </c>
      <c r="AN20" s="41" t="e">
        <f aca="false">IF(AK20&gt;24,(((K20/D20*100)+(M20/F20*100)+(76-((((1.76*G20-N20)/G20)*100)-100)))),(((K20/D20*100)+(M20/F20*100)+(((1.76*G20-N20)/G20)*100))))</f>
        <v>#DIV/0!</v>
      </c>
      <c r="AO20" s="68" t="e">
        <f aca="false">IFERROR(AM20,AN20)</f>
        <v>#DIV/0!</v>
      </c>
    </row>
    <row r="21" s="68" customFormat="true" ht="12.75" hidden="false" customHeight="false" outlineLevel="0" collapsed="false">
      <c r="A21" s="71" t="n">
        <v>10</v>
      </c>
      <c r="B21" s="72" t="n">
        <f aca="false">SKP!C21</f>
        <v>0</v>
      </c>
      <c r="C21" s="71" t="n">
        <f aca="false">SKP!F21</f>
        <v>0</v>
      </c>
      <c r="D21" s="71" t="n">
        <f aca="false">SKP!G21</f>
        <v>0</v>
      </c>
      <c r="E21" s="73" t="n">
        <f aca="false">SKP!H21</f>
        <v>0</v>
      </c>
      <c r="F21" s="71" t="n">
        <f aca="false">SKP!I21</f>
        <v>0</v>
      </c>
      <c r="G21" s="71" t="n">
        <f aca="false">SKP!J21</f>
        <v>6</v>
      </c>
      <c r="H21" s="71" t="str">
        <f aca="false">SKP!K21</f>
        <v>bln</v>
      </c>
      <c r="I21" s="74" t="str">
        <f aca="false">SKP!L21</f>
        <v>-</v>
      </c>
      <c r="J21" s="71" t="n">
        <f aca="false">K21*SKP!E21</f>
        <v>0</v>
      </c>
      <c r="K21" s="71"/>
      <c r="L21" s="73" t="n">
        <f aca="false">E21</f>
        <v>0</v>
      </c>
      <c r="M21" s="71"/>
      <c r="N21" s="71" t="n">
        <v>6</v>
      </c>
      <c r="O21" s="71" t="str">
        <f aca="false">H21</f>
        <v>bln</v>
      </c>
      <c r="P21" s="75" t="s">
        <v>18</v>
      </c>
      <c r="Q21" s="76" t="e">
        <f aca="false">AG21</f>
        <v>#DIV/0!</v>
      </c>
      <c r="R21" s="76" t="e">
        <f aca="false">IF(I21="-",IF(P21="-",Q21/3,Q21/4),Q21/4)</f>
        <v>#DIV/0!</v>
      </c>
      <c r="T21" s="68" t="n">
        <f aca="false">IF(D21&gt;0,1,0)</f>
        <v>0</v>
      </c>
      <c r="U21" s="68" t="n">
        <f aca="false">IFERROR(R21,0)</f>
        <v>0</v>
      </c>
      <c r="W21" s="68" t="n">
        <f aca="false">100-(N21/G21*100)</f>
        <v>0</v>
      </c>
      <c r="X21" s="69" t="e">
        <f aca="false">100-(P21/I21*100)</f>
        <v>#VALUE!</v>
      </c>
      <c r="Y21" s="68" t="e">
        <f aca="false">K21/D21*100</f>
        <v>#DIV/0!</v>
      </c>
      <c r="Z21" s="68" t="e">
        <f aca="false">M21/F21*100</f>
        <v>#DIV/0!</v>
      </c>
      <c r="AA21" s="68" t="n">
        <f aca="false">IF(W21&gt;24,AD21,AC21)</f>
        <v>76</v>
      </c>
      <c r="AB21" s="68" t="e">
        <f aca="false">IF(X21&gt;24,AF21,AE21)</f>
        <v>#VALUE!</v>
      </c>
      <c r="AC21" s="68" t="n">
        <f aca="false">((1.76*G21-N21)/G21)*100</f>
        <v>76</v>
      </c>
      <c r="AD21" s="68" t="n">
        <f aca="false">76-((((1.76*G21-N21)/G21)*100)-100)</f>
        <v>100</v>
      </c>
      <c r="AE21" s="41" t="e">
        <f aca="false">((1.76*I21-P21)/I21)*100</f>
        <v>#VALUE!</v>
      </c>
      <c r="AF21" s="41" t="e">
        <f aca="false">76-((((1.76*I21-P21)/I21)*100)-100)</f>
        <v>#VALUE!</v>
      </c>
      <c r="AG21" s="41" t="e">
        <f aca="false">IFERROR(SUM(Y21:AB21),SUM(Y21:AA21))</f>
        <v>#DIV/0!</v>
      </c>
      <c r="AH21" s="41"/>
      <c r="AK21" s="68" t="n">
        <f aca="false">100-(N21/G21*100)</f>
        <v>0</v>
      </c>
      <c r="AL21" s="77" t="e">
        <f aca="false">100-(P21/I21*100)</f>
        <v>#VALUE!</v>
      </c>
      <c r="AM21" s="68" t="e">
        <f aca="false">IF(AND(AK21&gt;24,AL21&gt;24),(IFERROR(((K21/D21*100)+(M21/F21*100)+(76-((((1.76*G21-N21)/G21)*100)-100))+(76-((((1.76*I21-P21)/I21)*100)-100))),((K21/D21*100)+(M21/F21*100)+(76-((((1.76*G21-N21)/G21)*100)-100))))),(IFERROR(((K21/D21*100)+(M21/F21*100)+(((1.76*G21-N21)/G21)*100))+(((1.76*I21-P21)/I21)*100),((K21/D21*100)+(M21/F21*100)+(((1.76*G21-N21)/G21)*100)))))</f>
        <v>#VALUE!</v>
      </c>
      <c r="AN21" s="41" t="e">
        <f aca="false">IF(AK21&gt;24,(((K21/D21*100)+(M21/F21*100)+(76-((((1.76*G21-N21)/G21)*100)-100)))),(((K21/D21*100)+(M21/F21*100)+(((1.76*G21-N21)/G21)*100))))</f>
        <v>#DIV/0!</v>
      </c>
      <c r="AO21" s="68" t="e">
        <f aca="false">IFERROR(AM21,AN21)</f>
        <v>#DIV/0!</v>
      </c>
    </row>
    <row r="22" s="68" customFormat="true" ht="15.75" hidden="false" customHeight="true" outlineLevel="0" collapsed="false">
      <c r="A22" s="71" t="n">
        <v>11</v>
      </c>
      <c r="B22" s="72" t="n">
        <f aca="false">SKP!C22</f>
        <v>0</v>
      </c>
      <c r="C22" s="71" t="n">
        <f aca="false">SKP!F22</f>
        <v>0</v>
      </c>
      <c r="D22" s="71" t="n">
        <f aca="false">SKP!G22</f>
        <v>0</v>
      </c>
      <c r="E22" s="73" t="n">
        <f aca="false">SKP!H22</f>
        <v>0</v>
      </c>
      <c r="F22" s="71" t="n">
        <f aca="false">SKP!I22</f>
        <v>0</v>
      </c>
      <c r="G22" s="71" t="n">
        <f aca="false">SKP!J22</f>
        <v>6</v>
      </c>
      <c r="H22" s="71" t="str">
        <f aca="false">SKP!K22</f>
        <v>bln</v>
      </c>
      <c r="I22" s="74" t="str">
        <f aca="false">SKP!L22</f>
        <v>-</v>
      </c>
      <c r="J22" s="71" t="n">
        <f aca="false">K22*SKP!E22</f>
        <v>0</v>
      </c>
      <c r="K22" s="71"/>
      <c r="L22" s="73" t="n">
        <f aca="false">E22</f>
        <v>0</v>
      </c>
      <c r="M22" s="71"/>
      <c r="N22" s="71" t="n">
        <v>6</v>
      </c>
      <c r="O22" s="71" t="str">
        <f aca="false">H22</f>
        <v>bln</v>
      </c>
      <c r="P22" s="75" t="s">
        <v>18</v>
      </c>
      <c r="Q22" s="76" t="e">
        <f aca="false">AG22</f>
        <v>#DIV/0!</v>
      </c>
      <c r="R22" s="76" t="e">
        <f aca="false">IF(I22="-",IF(P22="-",Q22/3,Q22/4),Q22/4)</f>
        <v>#DIV/0!</v>
      </c>
      <c r="T22" s="68" t="n">
        <f aca="false">IF(D22&gt;0,1,0)</f>
        <v>0</v>
      </c>
      <c r="U22" s="68" t="n">
        <f aca="false">IFERROR(R22,0)</f>
        <v>0</v>
      </c>
      <c r="W22" s="68" t="n">
        <f aca="false">100-(N22/G22*100)</f>
        <v>0</v>
      </c>
      <c r="X22" s="69" t="e">
        <f aca="false">100-(P22/I22*100)</f>
        <v>#VALUE!</v>
      </c>
      <c r="Y22" s="68" t="e">
        <f aca="false">K22/D22*100</f>
        <v>#DIV/0!</v>
      </c>
      <c r="Z22" s="68" t="e">
        <f aca="false">M22/F22*100</f>
        <v>#DIV/0!</v>
      </c>
      <c r="AA22" s="68" t="n">
        <f aca="false">IF(W22&gt;24,AD22,AC22)</f>
        <v>76</v>
      </c>
      <c r="AB22" s="68" t="e">
        <f aca="false">IF(X22&gt;24,AF22,AE22)</f>
        <v>#VALUE!</v>
      </c>
      <c r="AC22" s="68" t="n">
        <f aca="false">((1.76*G22-N22)/G22)*100</f>
        <v>76</v>
      </c>
      <c r="AD22" s="68" t="n">
        <f aca="false">76-((((1.76*G22-N22)/G22)*100)-100)</f>
        <v>100</v>
      </c>
      <c r="AE22" s="41" t="e">
        <f aca="false">((1.76*I22-P22)/I22)*100</f>
        <v>#VALUE!</v>
      </c>
      <c r="AF22" s="41" t="e">
        <f aca="false">76-((((1.76*I22-P22)/I22)*100)-100)</f>
        <v>#VALUE!</v>
      </c>
      <c r="AG22" s="41" t="e">
        <f aca="false">IFERROR(SUM(Y22:AB22),SUM(Y22:AA22))</f>
        <v>#DIV/0!</v>
      </c>
      <c r="AH22" s="41"/>
      <c r="AK22" s="68" t="n">
        <f aca="false">100-(N22/G22*100)</f>
        <v>0</v>
      </c>
      <c r="AL22" s="77" t="e">
        <f aca="false">100-(P22/I22*100)</f>
        <v>#VALUE!</v>
      </c>
      <c r="AM22" s="68" t="e">
        <f aca="false">IF(AND(AK22&gt;24,AL22&gt;24),(IFERROR(((K22/D22*100)+(M22/F22*100)+(76-((((1.76*G22-N22)/G22)*100)-100))+(76-((((1.76*I22-P22)/I22)*100)-100))),((K22/D22*100)+(M22/F22*100)+(76-((((1.76*G22-N22)/G22)*100)-100))))),(IFERROR(((K22/D22*100)+(M22/F22*100)+(((1.76*G22-N22)/G22)*100))+(((1.76*I22-P22)/I22)*100),((K22/D22*100)+(M22/F22*100)+(((1.76*G22-N22)/G22)*100)))))</f>
        <v>#VALUE!</v>
      </c>
      <c r="AN22" s="41" t="e">
        <f aca="false">IF(AK22&gt;24,(((K22/D22*100)+(M22/F22*100)+(76-((((1.76*G22-N22)/G22)*100)-100)))),(((K22/D22*100)+(M22/F22*100)+(((1.76*G22-N22)/G22)*100))))</f>
        <v>#DIV/0!</v>
      </c>
      <c r="AO22" s="68" t="e">
        <f aca="false">IFERROR(AM22,AN22)</f>
        <v>#DIV/0!</v>
      </c>
    </row>
    <row r="23" s="68" customFormat="true" ht="15.75" hidden="false" customHeight="true" outlineLevel="0" collapsed="false">
      <c r="A23" s="78" t="n">
        <v>12</v>
      </c>
      <c r="B23" s="72" t="n">
        <f aca="false">SKP!C23</f>
        <v>0</v>
      </c>
      <c r="C23" s="71" t="n">
        <f aca="false">SKP!F23</f>
        <v>0</v>
      </c>
      <c r="D23" s="71" t="n">
        <f aca="false">SKP!G23</f>
        <v>0</v>
      </c>
      <c r="E23" s="73" t="n">
        <f aca="false">SKP!H23</f>
        <v>0</v>
      </c>
      <c r="F23" s="71" t="n">
        <f aca="false">SKP!I23</f>
        <v>0</v>
      </c>
      <c r="G23" s="71" t="n">
        <f aca="false">SKP!J23</f>
        <v>6</v>
      </c>
      <c r="H23" s="71" t="str">
        <f aca="false">SKP!K23</f>
        <v>bln</v>
      </c>
      <c r="I23" s="74" t="str">
        <f aca="false">SKP!L23</f>
        <v>-</v>
      </c>
      <c r="J23" s="71" t="n">
        <f aca="false">K23*SKP!E23</f>
        <v>0</v>
      </c>
      <c r="K23" s="71"/>
      <c r="L23" s="73" t="n">
        <f aca="false">E23</f>
        <v>0</v>
      </c>
      <c r="M23" s="71"/>
      <c r="N23" s="71" t="n">
        <v>6</v>
      </c>
      <c r="O23" s="71" t="str">
        <f aca="false">H23</f>
        <v>bln</v>
      </c>
      <c r="P23" s="75" t="s">
        <v>18</v>
      </c>
      <c r="Q23" s="76" t="e">
        <f aca="false">AG23</f>
        <v>#DIV/0!</v>
      </c>
      <c r="R23" s="76" t="e">
        <f aca="false">IF(I23="-",IF(P23="-",Q23/3,Q23/4),Q23/4)</f>
        <v>#DIV/0!</v>
      </c>
      <c r="T23" s="68" t="n">
        <f aca="false">IF(D23&gt;0,1,0)</f>
        <v>0</v>
      </c>
      <c r="U23" s="68" t="n">
        <f aca="false">IFERROR(R23,0)</f>
        <v>0</v>
      </c>
      <c r="W23" s="68" t="n">
        <f aca="false">100-(N23/G23*100)</f>
        <v>0</v>
      </c>
      <c r="X23" s="69" t="e">
        <f aca="false">100-(P23/I23*100)</f>
        <v>#VALUE!</v>
      </c>
      <c r="Y23" s="68" t="e">
        <f aca="false">K23/D23*100</f>
        <v>#DIV/0!</v>
      </c>
      <c r="Z23" s="68" t="e">
        <f aca="false">M23/F23*100</f>
        <v>#DIV/0!</v>
      </c>
      <c r="AA23" s="68" t="n">
        <f aca="false">IF(W23&gt;24,AD23,AC23)</f>
        <v>76</v>
      </c>
      <c r="AB23" s="68" t="e">
        <f aca="false">IF(X23&gt;24,AF23,AE23)</f>
        <v>#VALUE!</v>
      </c>
      <c r="AC23" s="68" t="n">
        <f aca="false">((1.76*G23-N23)/G23)*100</f>
        <v>76</v>
      </c>
      <c r="AD23" s="68" t="n">
        <f aca="false">76-((((1.76*G23-N23)/G23)*100)-100)</f>
        <v>100</v>
      </c>
      <c r="AE23" s="41" t="e">
        <f aca="false">((1.76*I23-P23)/I23)*100</f>
        <v>#VALUE!</v>
      </c>
      <c r="AF23" s="41" t="e">
        <f aca="false">76-((((1.76*I23-P23)/I23)*100)-100)</f>
        <v>#VALUE!</v>
      </c>
      <c r="AG23" s="41" t="e">
        <f aca="false">IFERROR(SUM(Y23:AB23),SUM(Y23:AA23))</f>
        <v>#DIV/0!</v>
      </c>
      <c r="AH23" s="41"/>
      <c r="AK23" s="68" t="n">
        <f aca="false">100-(N23/G23*100)</f>
        <v>0</v>
      </c>
      <c r="AL23" s="77" t="e">
        <f aca="false">100-(P23/I23*100)</f>
        <v>#VALUE!</v>
      </c>
      <c r="AM23" s="68" t="e">
        <f aca="false">IF(AND(AK23&gt;24,AL23&gt;24),(IFERROR(((K23/D23*100)+(M23/F23*100)+(76-((((1.76*G23-N23)/G23)*100)-100))+(76-((((1.76*I23-P23)/I23)*100)-100))),((K23/D23*100)+(M23/F23*100)+(76-((((1.76*G23-N23)/G23)*100)-100))))),(IFERROR(((K23/D23*100)+(M23/F23*100)+(((1.76*G23-N23)/G23)*100))+(((1.76*I23-P23)/I23)*100),((K23/D23*100)+(M23/F23*100)+(((1.76*G23-N23)/G23)*100)))))</f>
        <v>#VALUE!</v>
      </c>
      <c r="AN23" s="41" t="e">
        <f aca="false">IF(AK23&gt;24,(((K23/D23*100)+(M23/F23*100)+(76-((((1.76*G23-N23)/G23)*100)-100)))),(((K23/D23*100)+(M23/F23*100)+(((1.76*G23-N23)/G23)*100))))</f>
        <v>#DIV/0!</v>
      </c>
      <c r="AO23" s="68" t="e">
        <f aca="false">IFERROR(AM23,AN23)</f>
        <v>#DIV/0!</v>
      </c>
    </row>
    <row r="24" customFormat="false" ht="26.25" hidden="false" customHeight="true" outlineLevel="0" collapsed="false">
      <c r="A24" s="79"/>
      <c r="B24" s="80" t="s">
        <v>44</v>
      </c>
      <c r="C24" s="81"/>
      <c r="D24" s="82"/>
      <c r="E24" s="82"/>
      <c r="F24" s="82"/>
      <c r="G24" s="82"/>
      <c r="H24" s="82"/>
      <c r="I24" s="82"/>
      <c r="J24" s="83"/>
      <c r="K24" s="84"/>
      <c r="L24" s="84"/>
      <c r="M24" s="84"/>
      <c r="N24" s="84"/>
      <c r="O24" s="84"/>
      <c r="P24" s="84"/>
      <c r="Q24" s="84"/>
      <c r="R24" s="85"/>
    </row>
    <row r="25" customFormat="false" ht="15.75" hidden="false" customHeight="true" outlineLevel="0" collapsed="false">
      <c r="A25" s="86" t="n">
        <v>1</v>
      </c>
      <c r="B25" s="87" t="s">
        <v>45</v>
      </c>
      <c r="C25" s="87"/>
      <c r="D25" s="17"/>
      <c r="E25" s="17"/>
      <c r="F25" s="17"/>
      <c r="G25" s="17"/>
      <c r="H25" s="17"/>
      <c r="I25" s="17"/>
      <c r="J25" s="88"/>
      <c r="K25" s="86"/>
      <c r="L25" s="86"/>
      <c r="M25" s="86"/>
      <c r="N25" s="86"/>
      <c r="O25" s="86"/>
      <c r="P25" s="86"/>
      <c r="Q25" s="86"/>
      <c r="R25" s="89"/>
      <c r="Z25" s="41" t="s">
        <v>46</v>
      </c>
      <c r="AJ25" s="41" t="s">
        <v>47</v>
      </c>
    </row>
    <row r="26" customFormat="false" ht="15.75" hidden="false" customHeight="true" outlineLevel="0" collapsed="false">
      <c r="A26" s="86"/>
      <c r="B26" s="87" t="s">
        <v>45</v>
      </c>
      <c r="C26" s="87"/>
      <c r="D26" s="17"/>
      <c r="E26" s="17"/>
      <c r="F26" s="17"/>
      <c r="G26" s="17"/>
      <c r="H26" s="17"/>
      <c r="I26" s="17"/>
      <c r="J26" s="88"/>
      <c r="K26" s="86"/>
      <c r="L26" s="86"/>
      <c r="M26" s="86"/>
      <c r="N26" s="86"/>
      <c r="O26" s="86"/>
      <c r="P26" s="86"/>
      <c r="Q26" s="86"/>
      <c r="R26" s="89"/>
      <c r="Z26" s="41" t="s">
        <v>48</v>
      </c>
      <c r="AJ26" s="41" t="s">
        <v>49</v>
      </c>
    </row>
    <row r="27" customFormat="false" ht="15.75" hidden="false" customHeight="true" outlineLevel="0" collapsed="false">
      <c r="A27" s="86" t="n">
        <v>2</v>
      </c>
      <c r="B27" s="87" t="s">
        <v>50</v>
      </c>
      <c r="C27" s="87"/>
      <c r="D27" s="17"/>
      <c r="E27" s="17"/>
      <c r="F27" s="17"/>
      <c r="G27" s="17"/>
      <c r="H27" s="17"/>
      <c r="I27" s="17"/>
      <c r="J27" s="88"/>
      <c r="K27" s="86"/>
      <c r="L27" s="86"/>
      <c r="M27" s="86"/>
      <c r="N27" s="86"/>
      <c r="O27" s="86"/>
      <c r="P27" s="86"/>
      <c r="Q27" s="86"/>
      <c r="R27" s="90"/>
    </row>
    <row r="28" customFormat="false" ht="15.75" hidden="false" customHeight="true" outlineLevel="0" collapsed="false">
      <c r="A28" s="86"/>
      <c r="B28" s="87" t="s">
        <v>50</v>
      </c>
      <c r="C28" s="87"/>
      <c r="D28" s="17"/>
      <c r="E28" s="17"/>
      <c r="F28" s="17"/>
      <c r="G28" s="17"/>
      <c r="H28" s="17"/>
      <c r="I28" s="17"/>
      <c r="J28" s="88"/>
      <c r="K28" s="86"/>
      <c r="L28" s="86"/>
      <c r="M28" s="86"/>
      <c r="N28" s="86"/>
      <c r="O28" s="86"/>
      <c r="P28" s="86"/>
      <c r="Q28" s="86"/>
      <c r="R28" s="90"/>
      <c r="X28" s="41" t="e">
        <f aca="false">SUM(Y18:AA18)</f>
        <v>#DIV/0!</v>
      </c>
    </row>
    <row r="29" customFormat="false" ht="15.75" hidden="false" customHeight="true" outlineLevel="0" collapsed="false">
      <c r="A29" s="91"/>
      <c r="B29" s="92"/>
      <c r="C29" s="92"/>
      <c r="D29" s="93"/>
      <c r="E29" s="93"/>
      <c r="F29" s="93"/>
      <c r="G29" s="93"/>
      <c r="H29" s="93"/>
      <c r="I29" s="93"/>
      <c r="J29" s="94"/>
      <c r="K29" s="95"/>
      <c r="L29" s="95"/>
      <c r="M29" s="95"/>
      <c r="N29" s="95"/>
      <c r="O29" s="95"/>
      <c r="P29" s="95"/>
      <c r="Q29" s="96"/>
      <c r="R29" s="97"/>
    </row>
    <row r="30" customFormat="false" ht="13.5" hidden="false" customHeight="true" outlineLevel="0" collapsed="false">
      <c r="A30" s="98" t="s">
        <v>51</v>
      </c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9" t="e">
        <f aca="false">(SUM(U12:U23)/T30)+R25+R27</f>
        <v>#DIV/0!</v>
      </c>
      <c r="T30" s="41" t="n">
        <f aca="false">SUM(T12:T25)</f>
        <v>0</v>
      </c>
    </row>
    <row r="31" customFormat="false" ht="13.5" hidden="false" customHeight="true" outlineLevel="0" collapsed="false">
      <c r="A31" s="98"/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100" t="e">
        <f aca="false">IF(R30&lt;=50,"(Buruk)",IF(R30&lt;=60,"(Sedang)",IF(R30&lt;=75,"(Cukup)",IF(R30&lt;=90.99,"(Baik)","(Sangat Baik)"))))</f>
        <v>#DIV/0!</v>
      </c>
    </row>
    <row r="32" customFormat="false" ht="7.5" hidden="false" customHeight="true" outlineLevel="0" collapsed="false"/>
    <row r="33" customFormat="false" ht="12.75" hidden="false" customHeight="false" outlineLevel="0" collapsed="false">
      <c r="M33" s="34" t="s">
        <v>52</v>
      </c>
      <c r="N33" s="34"/>
      <c r="O33" s="34"/>
      <c r="P33" s="34"/>
      <c r="Q33" s="34"/>
      <c r="R33" s="34"/>
    </row>
    <row r="34" customFormat="false" ht="12.75" hidden="false" customHeight="false" outlineLevel="0" collapsed="false">
      <c r="M34" s="34" t="s">
        <v>20</v>
      </c>
      <c r="N34" s="34"/>
      <c r="O34" s="34"/>
      <c r="P34" s="34"/>
      <c r="Q34" s="34"/>
      <c r="R34" s="34"/>
    </row>
    <row r="35" customFormat="false" ht="13.5" hidden="false" customHeight="true" outlineLevel="0" collapsed="false"/>
    <row r="36" customFormat="false" ht="5.25" hidden="false" customHeight="true" outlineLevel="0" collapsed="false"/>
    <row r="37" customFormat="false" ht="12.75" hidden="false" customHeight="false" outlineLevel="0" collapsed="false">
      <c r="M37" s="37" t="n">
        <f aca="false">SKP!B30</f>
        <v>0</v>
      </c>
      <c r="N37" s="37"/>
      <c r="O37" s="37"/>
      <c r="P37" s="37"/>
      <c r="Q37" s="37"/>
      <c r="R37" s="37"/>
    </row>
    <row r="38" customFormat="false" ht="12.75" hidden="false" customHeight="false" outlineLevel="0" collapsed="false">
      <c r="M38" s="34" t="n">
        <f aca="false">SKP!B31</f>
        <v>0</v>
      </c>
      <c r="N38" s="34"/>
      <c r="O38" s="34"/>
      <c r="P38" s="34"/>
      <c r="Q38" s="34"/>
      <c r="R38" s="34"/>
    </row>
  </sheetData>
  <mergeCells count="36">
    <mergeCell ref="A5:R5"/>
    <mergeCell ref="A6:R6"/>
    <mergeCell ref="A7:Q7"/>
    <mergeCell ref="A9:A10"/>
    <mergeCell ref="B9:B10"/>
    <mergeCell ref="C9:C10"/>
    <mergeCell ref="D9:I9"/>
    <mergeCell ref="J9:J10"/>
    <mergeCell ref="K9:P9"/>
    <mergeCell ref="Q9:Q10"/>
    <mergeCell ref="R9:R10"/>
    <mergeCell ref="D10:E10"/>
    <mergeCell ref="G10:H10"/>
    <mergeCell ref="K10:L10"/>
    <mergeCell ref="N10:O10"/>
    <mergeCell ref="D11:E11"/>
    <mergeCell ref="G11:H11"/>
    <mergeCell ref="K11:L11"/>
    <mergeCell ref="N11:O11"/>
    <mergeCell ref="D24:I24"/>
    <mergeCell ref="K24:P24"/>
    <mergeCell ref="D25:I25"/>
    <mergeCell ref="K25:P25"/>
    <mergeCell ref="R25:R26"/>
    <mergeCell ref="D26:I26"/>
    <mergeCell ref="K26:P26"/>
    <mergeCell ref="D27:I27"/>
    <mergeCell ref="K27:P27"/>
    <mergeCell ref="R27:R28"/>
    <mergeCell ref="D28:I28"/>
    <mergeCell ref="K28:P28"/>
    <mergeCell ref="A30:Q31"/>
    <mergeCell ref="M33:R33"/>
    <mergeCell ref="M34:R34"/>
    <mergeCell ref="M37:R37"/>
    <mergeCell ref="M38:R38"/>
  </mergeCells>
  <printOptions headings="false" gridLines="false" gridLinesSet="true" horizontalCentered="false" verticalCentered="false"/>
  <pageMargins left="0.747916666666667" right="0.747916666666667" top="0.390277777777778" bottom="0.3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54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AB41" activeCellId="0" sqref="A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.7"/>
    <col collapsed="false" customWidth="true" hidden="false" outlineLevel="0" max="3" min="3" style="0" width="19.14"/>
    <col collapsed="false" customWidth="true" hidden="false" outlineLevel="0" max="4" min="4" style="0" width="14.85"/>
    <col collapsed="false" customWidth="true" hidden="false" outlineLevel="0" max="5" min="5" style="0" width="13.7"/>
    <col collapsed="false" customWidth="true" hidden="false" outlineLevel="0" max="6" min="6" style="0" width="11.42"/>
    <col collapsed="false" customWidth="true" hidden="false" outlineLevel="0" max="7" min="7" style="0" width="4.41"/>
    <col collapsed="false" customWidth="true" hidden="false" outlineLevel="0" max="8" min="8" style="0" width="13.28"/>
    <col collapsed="false" customWidth="true" hidden="false" outlineLevel="0" max="9" min="9" style="0" width="15.28"/>
    <col collapsed="false" customWidth="true" hidden="false" outlineLevel="0" max="10" min="10" style="0" width="9.7"/>
    <col collapsed="false" customWidth="true" hidden="false" outlineLevel="0" max="11" min="11" style="0" width="4.7"/>
    <col collapsed="false" customWidth="true" hidden="false" outlineLevel="0" max="15" min="15" style="0" width="13.85"/>
    <col collapsed="false" customWidth="true" hidden="false" outlineLevel="0" max="20" min="20" style="0" width="11.7"/>
    <col collapsed="false" customWidth="true" hidden="false" outlineLevel="0" max="21" min="21" style="0" width="0.85"/>
  </cols>
  <sheetData>
    <row r="2" customFormat="false" ht="30" hidden="false" customHeight="true" outlineLevel="0" collapsed="false">
      <c r="B2" s="101" t="s">
        <v>53</v>
      </c>
      <c r="C2" s="102" t="s">
        <v>54</v>
      </c>
      <c r="D2" s="102"/>
      <c r="E2" s="102"/>
      <c r="F2" s="102"/>
      <c r="G2" s="102"/>
      <c r="H2" s="102"/>
      <c r="I2" s="103" t="s">
        <v>55</v>
      </c>
      <c r="K2" s="104" t="s">
        <v>56</v>
      </c>
      <c r="L2" s="104"/>
      <c r="M2" s="104"/>
      <c r="N2" s="104"/>
      <c r="O2" s="104"/>
      <c r="P2" s="104"/>
      <c r="Q2" s="104"/>
      <c r="R2" s="104"/>
      <c r="S2" s="104"/>
      <c r="T2" s="104"/>
    </row>
    <row r="3" customFormat="false" ht="30" hidden="false" customHeight="true" outlineLevel="0" collapsed="false">
      <c r="B3" s="101"/>
      <c r="C3" s="105" t="s">
        <v>57</v>
      </c>
      <c r="D3" s="105"/>
      <c r="E3" s="106"/>
      <c r="F3" s="106" t="e">
        <f aca="false">PENGUKURAN!R30</f>
        <v>#DIV/0!</v>
      </c>
      <c r="G3" s="107" t="s">
        <v>58</v>
      </c>
      <c r="H3" s="108" t="n">
        <v>0.6</v>
      </c>
      <c r="I3" s="109" t="e">
        <f aca="false">F3*H3</f>
        <v>#DIV/0!</v>
      </c>
      <c r="K3" s="110" t="s">
        <v>59</v>
      </c>
      <c r="L3" s="110"/>
      <c r="M3" s="110"/>
      <c r="N3" s="110"/>
      <c r="O3" s="110"/>
      <c r="P3" s="110"/>
      <c r="Q3" s="110"/>
      <c r="R3" s="110"/>
      <c r="S3" s="110"/>
      <c r="T3" s="110"/>
    </row>
    <row r="4" customFormat="false" ht="30" hidden="false" customHeight="true" outlineLevel="0" collapsed="false">
      <c r="B4" s="101"/>
      <c r="C4" s="111" t="s">
        <v>60</v>
      </c>
      <c r="D4" s="112" t="s">
        <v>61</v>
      </c>
      <c r="E4" s="112"/>
      <c r="F4" s="113"/>
      <c r="G4" s="114" t="str">
        <f aca="false">IF(F4&lt;=50,"(Buruk)",IF(F4&lt;=60,"(Sedang)",IF(F4&lt;=75,"(Cukup)",IF(F4&lt;=90.99,"(Baik)","(Sangat Baik)"))))</f>
        <v>(Buruk)</v>
      </c>
      <c r="H4" s="114"/>
      <c r="I4" s="115"/>
      <c r="K4" s="116"/>
      <c r="L4" s="117"/>
      <c r="M4" s="117"/>
      <c r="N4" s="117"/>
      <c r="O4" s="117"/>
      <c r="P4" s="117"/>
      <c r="Q4" s="117"/>
      <c r="R4" s="117"/>
      <c r="S4" s="117"/>
      <c r="T4" s="118"/>
    </row>
    <row r="5" customFormat="false" ht="30" hidden="false" customHeight="true" outlineLevel="0" collapsed="false">
      <c r="B5" s="101"/>
      <c r="C5" s="119"/>
      <c r="D5" s="112" t="s">
        <v>62</v>
      </c>
      <c r="E5" s="112"/>
      <c r="F5" s="113"/>
      <c r="G5" s="114" t="str">
        <f aca="false">IF(F5&lt;=50,"(Buruk)",IF(F5&lt;=60,"(Sedang)",IF(F5&lt;=75,"(Cukup)",IF(F5&lt;=90.99,"(Baik)","(Sangat Baik)"))))</f>
        <v>(Buruk)</v>
      </c>
      <c r="H5" s="114"/>
      <c r="I5" s="115"/>
      <c r="K5" s="116"/>
      <c r="L5" s="117"/>
      <c r="M5" s="117"/>
      <c r="N5" s="117"/>
      <c r="O5" s="117"/>
      <c r="P5" s="117"/>
      <c r="Q5" s="117"/>
      <c r="R5" s="117"/>
      <c r="S5" s="117"/>
      <c r="T5" s="118"/>
    </row>
    <row r="6" customFormat="false" ht="30" hidden="false" customHeight="true" outlineLevel="0" collapsed="false">
      <c r="B6" s="101"/>
      <c r="C6" s="119"/>
      <c r="D6" s="112" t="s">
        <v>63</v>
      </c>
      <c r="E6" s="112"/>
      <c r="F6" s="113"/>
      <c r="G6" s="114" t="str">
        <f aca="false">IF(F6&lt;=50,"(Buruk)",IF(F6&lt;=60,"(Sedang)",IF(F6&lt;=75,"(Cukup)",IF(F6&lt;=90.99,"(Baik)","(Sangat Baik)"))))</f>
        <v>(Buruk)</v>
      </c>
      <c r="H6" s="114"/>
      <c r="I6" s="115"/>
      <c r="K6" s="116"/>
      <c r="L6" s="117"/>
      <c r="M6" s="117"/>
      <c r="N6" s="117"/>
      <c r="O6" s="117"/>
      <c r="P6" s="117"/>
      <c r="Q6" s="117"/>
      <c r="R6" s="117"/>
      <c r="S6" s="117"/>
      <c r="T6" s="118"/>
    </row>
    <row r="7" customFormat="false" ht="30" hidden="false" customHeight="true" outlineLevel="0" collapsed="false">
      <c r="B7" s="101"/>
      <c r="C7" s="119"/>
      <c r="D7" s="112" t="s">
        <v>64</v>
      </c>
      <c r="E7" s="112"/>
      <c r="F7" s="113"/>
      <c r="G7" s="114" t="str">
        <f aca="false">IF(F7&lt;=50,"(Buruk)",IF(F7&lt;=60,"(Sedang)",IF(F7&lt;=75,"(Cukup)",IF(F7&lt;=90.99,"(Baik)","(Sangat Baik)"))))</f>
        <v>(Buruk)</v>
      </c>
      <c r="H7" s="114"/>
      <c r="I7" s="115"/>
      <c r="K7" s="116"/>
      <c r="L7" s="117"/>
      <c r="M7" s="117"/>
      <c r="N7" s="117"/>
      <c r="O7" s="117"/>
      <c r="P7" s="117"/>
      <c r="Q7" s="117"/>
      <c r="R7" s="117"/>
      <c r="S7" s="117"/>
      <c r="T7" s="118"/>
    </row>
    <row r="8" customFormat="false" ht="30" hidden="false" customHeight="true" outlineLevel="0" collapsed="false">
      <c r="B8" s="101"/>
      <c r="C8" s="119"/>
      <c r="D8" s="112" t="s">
        <v>65</v>
      </c>
      <c r="E8" s="112"/>
      <c r="F8" s="113"/>
      <c r="G8" s="114" t="str">
        <f aca="false">IF(F8&lt;=50,"(Buruk)",IF(F8&lt;=60,"(Sedang)",IF(F8&lt;=75,"(Cukup)",IF(F8&lt;=90.99,"(Baik)","(Sangat Baik)"))))</f>
        <v>(Buruk)</v>
      </c>
      <c r="H8" s="114"/>
      <c r="I8" s="115"/>
      <c r="K8" s="116"/>
      <c r="L8" s="117"/>
      <c r="M8" s="117"/>
      <c r="N8" s="117"/>
      <c r="O8" s="117"/>
      <c r="P8" s="117"/>
      <c r="Q8" s="117"/>
      <c r="R8" s="117"/>
      <c r="S8" s="117"/>
      <c r="T8" s="118"/>
    </row>
    <row r="9" customFormat="false" ht="30" hidden="false" customHeight="true" outlineLevel="0" collapsed="false">
      <c r="B9" s="101"/>
      <c r="C9" s="119"/>
      <c r="D9" s="112" t="s">
        <v>66</v>
      </c>
      <c r="E9" s="112"/>
      <c r="F9" s="113" t="s">
        <v>18</v>
      </c>
      <c r="G9" s="114" t="str">
        <f aca="false">IF(F9="-","",IF(F9&lt;=50,"(Buruk)",IF(F9&lt;=60,"(Sedang)",IF(F9&lt;=75,"(Cukup)",IF(F9&lt;=90.99,"(Baik)","(Sangat Baik)")))))</f>
        <v/>
      </c>
      <c r="H9" s="114"/>
      <c r="I9" s="115"/>
      <c r="K9" s="116"/>
      <c r="L9" s="117"/>
      <c r="M9" s="117"/>
      <c r="N9" s="117"/>
      <c r="O9" s="117"/>
      <c r="P9" s="117"/>
      <c r="Q9" s="117"/>
      <c r="R9" s="117"/>
      <c r="S9" s="117"/>
      <c r="T9" s="118"/>
    </row>
    <row r="10" customFormat="false" ht="30" hidden="false" customHeight="true" outlineLevel="0" collapsed="false">
      <c r="B10" s="101"/>
      <c r="C10" s="119"/>
      <c r="D10" s="112" t="s">
        <v>67</v>
      </c>
      <c r="E10" s="112"/>
      <c r="F10" s="113" t="n">
        <f aca="false">SUM(F4:F9)</f>
        <v>0</v>
      </c>
      <c r="G10" s="120"/>
      <c r="H10" s="120"/>
      <c r="I10" s="115"/>
      <c r="K10" s="121" t="s">
        <v>68</v>
      </c>
      <c r="L10" s="121"/>
      <c r="M10" s="121"/>
      <c r="N10" s="121"/>
      <c r="O10" s="121"/>
      <c r="P10" s="121"/>
      <c r="Q10" s="121"/>
      <c r="R10" s="121"/>
      <c r="S10" s="121"/>
      <c r="T10" s="121"/>
    </row>
    <row r="11" customFormat="false" ht="30" hidden="false" customHeight="true" outlineLevel="0" collapsed="false">
      <c r="B11" s="101"/>
      <c r="C11" s="119"/>
      <c r="D11" s="112" t="s">
        <v>69</v>
      </c>
      <c r="E11" s="112"/>
      <c r="F11" s="122" t="n">
        <f aca="false">IF(F9="-",IF(F9="-",F10/5,F10/6),F10/6)</f>
        <v>0</v>
      </c>
      <c r="G11" s="114" t="str">
        <f aca="false">IF(F11&lt;=50,"(Buruk)",IF(F11&lt;=60,"(Sedang)",IF(F11&lt;=75,"(Cukup)",IF(F11&lt;=90.99,"(Baik)","(Sangat Baik)"))))</f>
        <v>(Buruk)</v>
      </c>
      <c r="H11" s="114"/>
      <c r="I11" s="115"/>
      <c r="K11" s="104" t="s">
        <v>70</v>
      </c>
      <c r="L11" s="104"/>
      <c r="M11" s="104"/>
      <c r="N11" s="104"/>
      <c r="O11" s="104"/>
      <c r="P11" s="104"/>
      <c r="Q11" s="104"/>
      <c r="R11" s="104"/>
      <c r="S11" s="104"/>
      <c r="T11" s="104"/>
    </row>
    <row r="12" customFormat="false" ht="30" hidden="false" customHeight="true" outlineLevel="0" collapsed="false">
      <c r="B12" s="101"/>
      <c r="C12" s="123"/>
      <c r="D12" s="124" t="s">
        <v>71</v>
      </c>
      <c r="E12" s="124"/>
      <c r="F12" s="125" t="n">
        <f aca="false">F11</f>
        <v>0</v>
      </c>
      <c r="G12" s="126" t="s">
        <v>58</v>
      </c>
      <c r="H12" s="127" t="n">
        <v>0.4</v>
      </c>
      <c r="I12" s="109" t="n">
        <f aca="false">F12*H12</f>
        <v>0</v>
      </c>
      <c r="K12" s="110" t="s">
        <v>72</v>
      </c>
      <c r="L12" s="110"/>
      <c r="M12" s="110"/>
      <c r="N12" s="110"/>
      <c r="O12" s="110"/>
      <c r="P12" s="110"/>
      <c r="Q12" s="110"/>
      <c r="R12" s="110"/>
      <c r="S12" s="110"/>
      <c r="T12" s="110"/>
    </row>
    <row r="13" customFormat="false" ht="30" hidden="false" customHeight="true" outlineLevel="0" collapsed="false">
      <c r="B13" s="128"/>
      <c r="C13" s="128"/>
      <c r="D13" s="128"/>
      <c r="E13" s="128"/>
      <c r="F13" s="128"/>
      <c r="G13" s="128"/>
      <c r="H13" s="128"/>
      <c r="I13" s="129" t="e">
        <f aca="false">I12+I3</f>
        <v>#DIV/0!</v>
      </c>
      <c r="K13" s="116"/>
      <c r="L13" s="117"/>
      <c r="M13" s="117"/>
      <c r="N13" s="117"/>
      <c r="O13" s="117"/>
      <c r="P13" s="117"/>
      <c r="Q13" s="117"/>
      <c r="R13" s="117"/>
      <c r="S13" s="117"/>
      <c r="T13" s="118"/>
    </row>
    <row r="14" customFormat="false" ht="30" hidden="false" customHeight="true" outlineLevel="0" collapsed="false">
      <c r="B14" s="130" t="s">
        <v>73</v>
      </c>
      <c r="C14" s="130"/>
      <c r="D14" s="130"/>
      <c r="E14" s="130"/>
      <c r="F14" s="130"/>
      <c r="G14" s="130"/>
      <c r="H14" s="130"/>
      <c r="I14" s="131" t="e">
        <f aca="false">IF(I13&lt;=50,"(Buruk)",IF(I13&lt;=60,"(Sedang)",IF(I13&lt;=75,"(Cukup)",IF(I13&lt;=90.99,"(Baik)","(Sangat Baik)"))))</f>
        <v>#DIV/0!</v>
      </c>
      <c r="J14" s="132"/>
      <c r="K14" s="116"/>
      <c r="L14" s="117"/>
      <c r="M14" s="117"/>
      <c r="N14" s="117"/>
      <c r="O14" s="117"/>
      <c r="P14" s="117"/>
      <c r="Q14" s="117"/>
      <c r="R14" s="117"/>
      <c r="S14" s="117"/>
      <c r="T14" s="118"/>
    </row>
    <row r="15" customFormat="false" ht="30" hidden="false" customHeight="true" outlineLevel="0" collapsed="false">
      <c r="B15" s="133" t="s">
        <v>74</v>
      </c>
      <c r="C15" s="133"/>
      <c r="D15" s="133"/>
      <c r="E15" s="133"/>
      <c r="F15" s="133"/>
      <c r="G15" s="133"/>
      <c r="H15" s="133"/>
      <c r="I15" s="133"/>
      <c r="K15" s="116"/>
      <c r="L15" s="117"/>
      <c r="M15" s="117"/>
      <c r="N15" s="117"/>
      <c r="O15" s="117"/>
      <c r="P15" s="117"/>
      <c r="Q15" s="117"/>
      <c r="R15" s="117"/>
      <c r="S15" s="117"/>
      <c r="T15" s="118"/>
    </row>
    <row r="16" customFormat="false" ht="30" hidden="false" customHeight="true" outlineLevel="0" collapsed="false">
      <c r="B16" s="134" t="s">
        <v>75</v>
      </c>
      <c r="C16" s="134"/>
      <c r="D16" s="134"/>
      <c r="E16" s="134"/>
      <c r="F16" s="134"/>
      <c r="G16" s="134"/>
      <c r="H16" s="134"/>
      <c r="I16" s="134"/>
      <c r="K16" s="116"/>
      <c r="L16" s="117"/>
      <c r="M16" s="117"/>
      <c r="N16" s="117"/>
      <c r="O16" s="117"/>
      <c r="P16" s="117"/>
      <c r="Q16" s="117"/>
      <c r="R16" s="117"/>
      <c r="S16" s="117"/>
      <c r="T16" s="118"/>
    </row>
    <row r="17" customFormat="false" ht="30" hidden="false" customHeight="true" outlineLevel="0" collapsed="false">
      <c r="B17" s="134"/>
      <c r="C17" s="134"/>
      <c r="D17" s="134"/>
      <c r="E17" s="134"/>
      <c r="F17" s="134"/>
      <c r="G17" s="134"/>
      <c r="H17" s="134"/>
      <c r="I17" s="134"/>
      <c r="K17" s="135"/>
      <c r="L17" s="117"/>
      <c r="M17" s="117"/>
      <c r="N17" s="117"/>
      <c r="O17" s="117"/>
      <c r="P17" s="117"/>
      <c r="Q17" s="117"/>
      <c r="R17" s="117"/>
      <c r="S17" s="117"/>
      <c r="T17" s="118"/>
    </row>
    <row r="18" customFormat="false" ht="30" hidden="false" customHeight="true" outlineLevel="0" collapsed="false">
      <c r="B18" s="134"/>
      <c r="C18" s="134"/>
      <c r="D18" s="134"/>
      <c r="E18" s="134"/>
      <c r="F18" s="134"/>
      <c r="G18" s="134"/>
      <c r="H18" s="134"/>
      <c r="I18" s="134"/>
      <c r="K18" s="136"/>
      <c r="L18" s="117"/>
      <c r="M18" s="117"/>
      <c r="N18" s="117"/>
      <c r="O18" s="117"/>
      <c r="P18" s="117"/>
      <c r="Q18" s="117"/>
      <c r="R18" s="117"/>
      <c r="S18" s="117"/>
      <c r="T18" s="118"/>
    </row>
    <row r="19" customFormat="false" ht="30" hidden="false" customHeight="true" outlineLevel="0" collapsed="false">
      <c r="B19" s="134"/>
      <c r="C19" s="134"/>
      <c r="D19" s="134"/>
      <c r="E19" s="134"/>
      <c r="F19" s="134"/>
      <c r="G19" s="134"/>
      <c r="H19" s="134"/>
      <c r="I19" s="134"/>
      <c r="K19" s="135"/>
      <c r="L19" s="117"/>
      <c r="M19" s="117"/>
      <c r="N19" s="117"/>
      <c r="O19" s="117"/>
      <c r="P19" s="117"/>
      <c r="Q19" s="117"/>
      <c r="R19" s="117"/>
      <c r="S19" s="117"/>
      <c r="T19" s="118"/>
    </row>
    <row r="20" customFormat="false" ht="30" hidden="false" customHeight="true" outlineLevel="0" collapsed="false">
      <c r="B20" s="134"/>
      <c r="C20" s="134"/>
      <c r="D20" s="134"/>
      <c r="E20" s="134"/>
      <c r="F20" s="134"/>
      <c r="G20" s="134"/>
      <c r="H20" s="134"/>
      <c r="I20" s="134"/>
      <c r="K20" s="135"/>
      <c r="L20" s="117"/>
      <c r="M20" s="117"/>
      <c r="N20" s="117"/>
      <c r="O20" s="117"/>
      <c r="P20" s="117"/>
      <c r="Q20" s="117"/>
      <c r="R20" s="117"/>
      <c r="S20" s="117"/>
      <c r="T20" s="118"/>
    </row>
    <row r="21" customFormat="false" ht="30" hidden="false" customHeight="true" outlineLevel="0" collapsed="false">
      <c r="B21" s="134"/>
      <c r="C21" s="134"/>
      <c r="D21" s="134"/>
      <c r="E21" s="134"/>
      <c r="F21" s="134"/>
      <c r="G21" s="134"/>
      <c r="H21" s="134"/>
      <c r="I21" s="134"/>
      <c r="K21" s="137"/>
      <c r="L21" s="117"/>
      <c r="M21" s="117"/>
      <c r="N21" s="117"/>
      <c r="O21" s="117"/>
      <c r="P21" s="117"/>
      <c r="Q21" s="117"/>
      <c r="R21" s="117"/>
      <c r="S21" s="117"/>
      <c r="T21" s="118"/>
    </row>
    <row r="22" customFormat="false" ht="30" hidden="false" customHeight="true" outlineLevel="0" collapsed="false">
      <c r="B22" s="134"/>
      <c r="C22" s="134"/>
      <c r="D22" s="134"/>
      <c r="E22" s="134"/>
      <c r="F22" s="134"/>
      <c r="G22" s="134"/>
      <c r="H22" s="134"/>
      <c r="I22" s="134"/>
      <c r="K22" s="137"/>
      <c r="L22" s="117"/>
      <c r="M22" s="117"/>
      <c r="N22" s="117"/>
      <c r="O22" s="117"/>
      <c r="P22" s="117"/>
      <c r="Q22" s="117"/>
      <c r="R22" s="117"/>
      <c r="S22" s="117"/>
      <c r="T22" s="118"/>
    </row>
    <row r="23" customFormat="false" ht="30" hidden="false" customHeight="true" outlineLevel="0" collapsed="false">
      <c r="B23" s="138" t="s">
        <v>68</v>
      </c>
      <c r="C23" s="138"/>
      <c r="D23" s="138"/>
      <c r="E23" s="138"/>
      <c r="F23" s="138"/>
      <c r="G23" s="138"/>
      <c r="H23" s="138"/>
      <c r="I23" s="138"/>
      <c r="J23" s="139"/>
      <c r="K23" s="140" t="s">
        <v>68</v>
      </c>
      <c r="L23" s="140"/>
      <c r="M23" s="140"/>
      <c r="N23" s="140"/>
      <c r="O23" s="140"/>
      <c r="P23" s="140"/>
      <c r="Q23" s="140"/>
      <c r="R23" s="140"/>
      <c r="S23" s="140"/>
      <c r="T23" s="140"/>
    </row>
    <row r="24" customFormat="false" ht="30" hidden="false" customHeight="true" outlineLevel="0" collapsed="false">
      <c r="B24" s="141"/>
      <c r="C24" s="141"/>
      <c r="D24" s="141"/>
      <c r="E24" s="141"/>
      <c r="F24" s="141"/>
      <c r="G24" s="141"/>
      <c r="H24" s="141"/>
      <c r="I24" s="141"/>
      <c r="K24" s="142"/>
      <c r="L24" s="143"/>
      <c r="M24" s="143"/>
      <c r="N24" s="143"/>
      <c r="O24" s="143"/>
      <c r="P24" s="143"/>
      <c r="Q24" s="143"/>
      <c r="R24" s="143"/>
      <c r="S24" s="143"/>
      <c r="T24" s="144"/>
    </row>
    <row r="25" customFormat="false" ht="15" hidden="false" customHeight="false" outlineLevel="0" collapsed="false">
      <c r="K25" s="145"/>
      <c r="L25" s="117"/>
    </row>
    <row r="26" customFormat="false" ht="15" hidden="false" customHeight="false" outlineLevel="0" collapsed="false">
      <c r="K26" s="145"/>
      <c r="L26" s="117"/>
    </row>
    <row r="27" customFormat="false" ht="15" hidden="false" customHeight="false" outlineLevel="0" collapsed="false">
      <c r="B27" s="146"/>
      <c r="C27" s="147"/>
      <c r="D27" s="147"/>
      <c r="E27" s="147"/>
      <c r="F27" s="147"/>
      <c r="G27" s="147"/>
      <c r="H27" s="147"/>
      <c r="I27" s="148"/>
      <c r="K27" s="145"/>
      <c r="L27" s="117"/>
    </row>
    <row r="28" customFormat="false" ht="15.75" hidden="false" customHeight="false" outlineLevel="0" collapsed="false">
      <c r="B28" s="149" t="s">
        <v>76</v>
      </c>
      <c r="C28" s="150" t="s">
        <v>77</v>
      </c>
      <c r="D28" s="117"/>
      <c r="E28" s="117"/>
      <c r="F28" s="117"/>
      <c r="G28" s="117"/>
      <c r="H28" s="117"/>
      <c r="I28" s="118"/>
      <c r="K28" s="145"/>
      <c r="L28" s="117"/>
    </row>
    <row r="29" customFormat="false" ht="15" hidden="false" customHeight="false" outlineLevel="0" collapsed="false">
      <c r="B29" s="135"/>
      <c r="C29" s="117"/>
      <c r="D29" s="117"/>
      <c r="E29" s="117"/>
      <c r="F29" s="117"/>
      <c r="G29" s="117"/>
      <c r="H29" s="117"/>
      <c r="I29" s="118"/>
      <c r="K29" s="145"/>
      <c r="L29" s="117"/>
    </row>
    <row r="30" customFormat="false" ht="15" hidden="false" customHeight="false" outlineLevel="0" collapsed="false">
      <c r="B30" s="135"/>
      <c r="C30" s="117"/>
      <c r="D30" s="117"/>
      <c r="E30" s="117"/>
      <c r="F30" s="117"/>
      <c r="G30" s="117"/>
      <c r="H30" s="117"/>
      <c r="I30" s="118"/>
      <c r="K30" s="145"/>
      <c r="L30" s="117"/>
    </row>
    <row r="31" customFormat="false" ht="15" hidden="false" customHeight="false" outlineLevel="0" collapsed="false">
      <c r="B31" s="135"/>
      <c r="C31" s="117"/>
      <c r="D31" s="117"/>
      <c r="E31" s="117"/>
      <c r="F31" s="117"/>
      <c r="G31" s="117"/>
      <c r="H31" s="117"/>
      <c r="I31" s="118"/>
      <c r="K31" s="145"/>
      <c r="L31" s="117"/>
    </row>
    <row r="32" customFormat="false" ht="18.75" hidden="false" customHeight="false" outlineLevel="0" collapsed="false">
      <c r="B32" s="135"/>
      <c r="C32" s="117"/>
      <c r="D32" s="117"/>
      <c r="E32" s="117"/>
      <c r="F32" s="117"/>
      <c r="G32" s="117"/>
      <c r="H32" s="117"/>
      <c r="I32" s="118"/>
      <c r="K32" s="151" t="s">
        <v>78</v>
      </c>
      <c r="L32" s="151"/>
      <c r="M32" s="151"/>
      <c r="N32" s="151"/>
      <c r="O32" s="151"/>
      <c r="P32" s="151"/>
      <c r="Q32" s="151"/>
      <c r="R32" s="151"/>
      <c r="S32" s="151"/>
      <c r="T32" s="151"/>
    </row>
    <row r="33" customFormat="false" ht="18.75" hidden="false" customHeight="false" outlineLevel="0" collapsed="false">
      <c r="B33" s="135"/>
      <c r="C33" s="117"/>
      <c r="D33" s="117"/>
      <c r="E33" s="117"/>
      <c r="F33" s="117"/>
      <c r="G33" s="117"/>
      <c r="H33" s="117"/>
      <c r="I33" s="118"/>
      <c r="K33" s="151" t="s">
        <v>1</v>
      </c>
      <c r="L33" s="151"/>
      <c r="M33" s="151"/>
      <c r="N33" s="151"/>
      <c r="O33" s="151"/>
      <c r="P33" s="151"/>
      <c r="Q33" s="151"/>
      <c r="R33" s="151"/>
      <c r="S33" s="151"/>
      <c r="T33" s="151"/>
    </row>
    <row r="34" customFormat="false" ht="12.75" hidden="false" customHeight="false" outlineLevel="0" collapsed="false">
      <c r="B34" s="135"/>
      <c r="C34" s="117"/>
      <c r="D34" s="117"/>
      <c r="E34" s="117"/>
      <c r="F34" s="117"/>
      <c r="G34" s="117"/>
      <c r="H34" s="117"/>
      <c r="I34" s="118"/>
      <c r="K34" s="117"/>
      <c r="L34" s="117"/>
    </row>
    <row r="35" customFormat="false" ht="15.75" hidden="false" customHeight="false" outlineLevel="0" collapsed="false">
      <c r="B35" s="135"/>
      <c r="C35" s="117"/>
      <c r="D35" s="117"/>
      <c r="E35" s="117"/>
      <c r="F35" s="117"/>
      <c r="G35" s="117"/>
      <c r="H35" s="117"/>
      <c r="I35" s="118"/>
      <c r="K35" s="152" t="s">
        <v>79</v>
      </c>
      <c r="L35" s="117"/>
      <c r="Q35" s="153" t="s">
        <v>80</v>
      </c>
    </row>
    <row r="36" customFormat="false" ht="15.75" hidden="false" customHeight="false" outlineLevel="0" collapsed="false">
      <c r="B36" s="135"/>
      <c r="C36" s="117"/>
      <c r="D36" s="117"/>
      <c r="E36" s="117"/>
      <c r="F36" s="117"/>
      <c r="G36" s="117"/>
      <c r="H36" s="117"/>
      <c r="I36" s="118"/>
      <c r="K36" s="154" t="s">
        <v>81</v>
      </c>
      <c r="P36" s="155"/>
      <c r="Q36" s="153" t="s">
        <v>82</v>
      </c>
      <c r="R36" s="153" t="s">
        <v>83</v>
      </c>
    </row>
    <row r="37" customFormat="false" ht="30" hidden="false" customHeight="true" outlineLevel="0" collapsed="false">
      <c r="B37" s="135"/>
      <c r="C37" s="117"/>
      <c r="D37" s="117"/>
      <c r="E37" s="117"/>
      <c r="F37" s="117"/>
      <c r="G37" s="117"/>
      <c r="H37" s="117"/>
      <c r="I37" s="118"/>
      <c r="K37" s="156" t="s">
        <v>84</v>
      </c>
      <c r="L37" s="157" t="s">
        <v>85</v>
      </c>
      <c r="M37" s="157"/>
      <c r="N37" s="157"/>
      <c r="O37" s="157"/>
      <c r="P37" s="157"/>
      <c r="Q37" s="157"/>
      <c r="R37" s="157"/>
      <c r="S37" s="157"/>
      <c r="T37" s="157"/>
    </row>
    <row r="38" customFormat="false" ht="30" hidden="false" customHeight="true" outlineLevel="0" collapsed="false">
      <c r="B38" s="158"/>
      <c r="C38" s="143"/>
      <c r="D38" s="143"/>
      <c r="E38" s="143"/>
      <c r="F38" s="143"/>
      <c r="G38" s="143"/>
      <c r="H38" s="143"/>
      <c r="I38" s="144"/>
      <c r="K38" s="156"/>
      <c r="L38" s="159" t="s">
        <v>86</v>
      </c>
      <c r="M38" s="159"/>
      <c r="N38" s="159"/>
      <c r="O38" s="159"/>
      <c r="P38" s="160" t="n">
        <f aca="false">SKP!I5</f>
        <v>0</v>
      </c>
      <c r="Q38" s="160"/>
      <c r="R38" s="160"/>
      <c r="S38" s="160"/>
      <c r="T38" s="160"/>
    </row>
    <row r="39" customFormat="false" ht="30" hidden="false" customHeight="true" outlineLevel="0" collapsed="false">
      <c r="B39" s="146"/>
      <c r="C39" s="147"/>
      <c r="D39" s="147"/>
      <c r="E39" s="161" t="s">
        <v>87</v>
      </c>
      <c r="F39" s="147"/>
      <c r="G39" s="147"/>
      <c r="H39" s="147"/>
      <c r="I39" s="148"/>
      <c r="K39" s="156"/>
      <c r="L39" s="159" t="s">
        <v>88</v>
      </c>
      <c r="M39" s="159"/>
      <c r="N39" s="159"/>
      <c r="O39" s="159"/>
      <c r="P39" s="160" t="n">
        <f aca="false">SKP!I6</f>
        <v>0</v>
      </c>
      <c r="Q39" s="160"/>
      <c r="R39" s="160"/>
      <c r="S39" s="160"/>
      <c r="T39" s="160"/>
    </row>
    <row r="40" customFormat="false" ht="30" hidden="false" customHeight="true" outlineLevel="0" collapsed="false">
      <c r="B40" s="135"/>
      <c r="C40" s="117"/>
      <c r="D40" s="117"/>
      <c r="E40" s="162" t="s">
        <v>89</v>
      </c>
      <c r="F40" s="162"/>
      <c r="G40" s="162"/>
      <c r="H40" s="162"/>
      <c r="I40" s="162"/>
      <c r="K40" s="156"/>
      <c r="L40" s="159" t="s">
        <v>90</v>
      </c>
      <c r="M40" s="159"/>
      <c r="N40" s="159"/>
      <c r="O40" s="159"/>
      <c r="P40" s="160" t="n">
        <f aca="false">SKP!I7</f>
        <v>0</v>
      </c>
      <c r="Q40" s="160"/>
      <c r="R40" s="160"/>
      <c r="S40" s="160"/>
      <c r="T40" s="160"/>
    </row>
    <row r="41" customFormat="false" ht="30" hidden="false" customHeight="true" outlineLevel="0" collapsed="false">
      <c r="B41" s="135"/>
      <c r="C41" s="117"/>
      <c r="D41" s="117"/>
      <c r="E41" s="117"/>
      <c r="F41" s="117"/>
      <c r="G41" s="117"/>
      <c r="H41" s="117"/>
      <c r="I41" s="118"/>
      <c r="K41" s="156"/>
      <c r="L41" s="159" t="s">
        <v>91</v>
      </c>
      <c r="M41" s="159"/>
      <c r="N41" s="159"/>
      <c r="O41" s="159"/>
      <c r="P41" s="160" t="n">
        <f aca="false">SKP!I8</f>
        <v>0</v>
      </c>
      <c r="Q41" s="160"/>
      <c r="R41" s="160"/>
      <c r="S41" s="160"/>
      <c r="T41" s="160"/>
    </row>
    <row r="42" customFormat="false" ht="30" hidden="false" customHeight="true" outlineLevel="0" collapsed="false">
      <c r="B42" s="135"/>
      <c r="C42" s="117"/>
      <c r="D42" s="117"/>
      <c r="E42" s="163" t="n">
        <f aca="false">SKP!D5</f>
        <v>0</v>
      </c>
      <c r="F42" s="163"/>
      <c r="G42" s="163"/>
      <c r="H42" s="163"/>
      <c r="I42" s="163"/>
      <c r="K42" s="156"/>
      <c r="L42" s="164" t="s">
        <v>92</v>
      </c>
      <c r="M42" s="164"/>
      <c r="N42" s="164"/>
      <c r="O42" s="164"/>
      <c r="P42" s="165" t="n">
        <f aca="false">SKP!I9</f>
        <v>0</v>
      </c>
      <c r="Q42" s="165"/>
      <c r="R42" s="165"/>
      <c r="S42" s="165"/>
      <c r="T42" s="165"/>
    </row>
    <row r="43" customFormat="false" ht="30" hidden="false" customHeight="true" outlineLevel="0" collapsed="false">
      <c r="B43" s="135"/>
      <c r="C43" s="117"/>
      <c r="D43" s="117"/>
      <c r="E43" s="166" t="n">
        <f aca="false">SKP!D6</f>
        <v>0</v>
      </c>
      <c r="F43" s="166"/>
      <c r="G43" s="166"/>
      <c r="H43" s="166"/>
      <c r="I43" s="166"/>
      <c r="K43" s="156" t="s">
        <v>93</v>
      </c>
      <c r="L43" s="157" t="s">
        <v>89</v>
      </c>
      <c r="M43" s="157"/>
      <c r="N43" s="157"/>
      <c r="O43" s="157"/>
      <c r="P43" s="157"/>
      <c r="Q43" s="157"/>
      <c r="R43" s="157"/>
      <c r="S43" s="157"/>
      <c r="T43" s="157"/>
    </row>
    <row r="44" customFormat="false" ht="30" hidden="false" customHeight="true" outlineLevel="0" collapsed="false">
      <c r="B44" s="149" t="s">
        <v>94</v>
      </c>
      <c r="C44" s="150" t="s">
        <v>95</v>
      </c>
      <c r="D44" s="117"/>
      <c r="E44" s="167"/>
      <c r="F44" s="167"/>
      <c r="G44" s="167"/>
      <c r="H44" s="167"/>
      <c r="I44" s="168"/>
      <c r="K44" s="156"/>
      <c r="L44" s="159" t="s">
        <v>86</v>
      </c>
      <c r="M44" s="159"/>
      <c r="N44" s="159"/>
      <c r="O44" s="159"/>
      <c r="P44" s="160" t="n">
        <f aca="false">SKP!D5</f>
        <v>0</v>
      </c>
      <c r="Q44" s="160"/>
      <c r="R44" s="160"/>
      <c r="S44" s="160"/>
      <c r="T44" s="160"/>
    </row>
    <row r="45" customFormat="false" ht="30" hidden="false" customHeight="true" outlineLevel="0" collapsed="false">
      <c r="B45" s="149"/>
      <c r="C45" s="169" t="s">
        <v>96</v>
      </c>
      <c r="D45" s="169"/>
      <c r="E45" s="169"/>
      <c r="F45" s="117"/>
      <c r="G45" s="117"/>
      <c r="H45" s="117"/>
      <c r="I45" s="118"/>
      <c r="K45" s="156"/>
      <c r="L45" s="159" t="s">
        <v>88</v>
      </c>
      <c r="M45" s="159"/>
      <c r="N45" s="159"/>
      <c r="O45" s="159"/>
      <c r="P45" s="160" t="n">
        <f aca="false">SKP!D6</f>
        <v>0</v>
      </c>
      <c r="Q45" s="160"/>
      <c r="R45" s="160"/>
      <c r="S45" s="160"/>
      <c r="T45" s="160"/>
    </row>
    <row r="46" customFormat="false" ht="30" hidden="false" customHeight="true" outlineLevel="0" collapsed="false">
      <c r="B46" s="135"/>
      <c r="C46" s="170"/>
      <c r="D46" s="171"/>
      <c r="E46" s="171"/>
      <c r="F46" s="117"/>
      <c r="G46" s="117"/>
      <c r="H46" s="117"/>
      <c r="I46" s="118"/>
      <c r="K46" s="156"/>
      <c r="L46" s="159" t="s">
        <v>90</v>
      </c>
      <c r="M46" s="159"/>
      <c r="N46" s="159"/>
      <c r="O46" s="159"/>
      <c r="P46" s="160" t="n">
        <f aca="false">SKP!D7</f>
        <v>0</v>
      </c>
      <c r="Q46" s="160"/>
      <c r="R46" s="160"/>
      <c r="S46" s="160"/>
      <c r="T46" s="160"/>
    </row>
    <row r="47" customFormat="false" ht="30" hidden="false" customHeight="true" outlineLevel="0" collapsed="false">
      <c r="B47" s="135"/>
      <c r="C47" s="172" t="n">
        <f aca="false">SKP!I5</f>
        <v>0</v>
      </c>
      <c r="D47" s="172"/>
      <c r="E47" s="172"/>
      <c r="F47" s="117"/>
      <c r="G47" s="117"/>
      <c r="H47" s="117"/>
      <c r="I47" s="118"/>
      <c r="K47" s="156"/>
      <c r="L47" s="159" t="s">
        <v>91</v>
      </c>
      <c r="M47" s="159"/>
      <c r="N47" s="159"/>
      <c r="O47" s="159"/>
      <c r="P47" s="160" t="n">
        <f aca="false">SKP!D8</f>
        <v>0</v>
      </c>
      <c r="Q47" s="160"/>
      <c r="R47" s="160"/>
      <c r="S47" s="160"/>
      <c r="T47" s="160"/>
    </row>
    <row r="48" customFormat="false" ht="30" hidden="false" customHeight="true" outlineLevel="0" collapsed="false">
      <c r="B48" s="135"/>
      <c r="C48" s="173" t="n">
        <f aca="false">SKP!I6</f>
        <v>0</v>
      </c>
      <c r="D48" s="173"/>
      <c r="E48" s="173"/>
      <c r="F48" s="117"/>
      <c r="G48" s="117"/>
      <c r="H48" s="117"/>
      <c r="I48" s="118"/>
      <c r="K48" s="156"/>
      <c r="L48" s="164" t="s">
        <v>92</v>
      </c>
      <c r="M48" s="164"/>
      <c r="N48" s="164"/>
      <c r="O48" s="164"/>
      <c r="P48" s="165" t="n">
        <f aca="false">SKP!D9</f>
        <v>0</v>
      </c>
      <c r="Q48" s="165"/>
      <c r="R48" s="165"/>
      <c r="S48" s="165"/>
      <c r="T48" s="165"/>
    </row>
    <row r="49" customFormat="false" ht="30" hidden="false" customHeight="true" outlineLevel="0" collapsed="false">
      <c r="B49" s="135"/>
      <c r="C49" s="174"/>
      <c r="D49" s="174"/>
      <c r="E49" s="175" t="s">
        <v>97</v>
      </c>
      <c r="F49" s="117"/>
      <c r="G49" s="117"/>
      <c r="H49" s="117"/>
      <c r="I49" s="118"/>
      <c r="K49" s="156" t="s">
        <v>98</v>
      </c>
      <c r="L49" s="157" t="s">
        <v>99</v>
      </c>
      <c r="M49" s="157"/>
      <c r="N49" s="157"/>
      <c r="O49" s="157"/>
      <c r="P49" s="157"/>
      <c r="Q49" s="157"/>
      <c r="R49" s="157"/>
      <c r="S49" s="157"/>
      <c r="T49" s="157"/>
    </row>
    <row r="50" customFormat="false" ht="30" hidden="false" customHeight="true" outlineLevel="0" collapsed="false">
      <c r="B50" s="135"/>
      <c r="C50" s="176"/>
      <c r="D50" s="176"/>
      <c r="E50" s="162" t="s">
        <v>99</v>
      </c>
      <c r="F50" s="162"/>
      <c r="G50" s="162"/>
      <c r="H50" s="162"/>
      <c r="I50" s="162"/>
      <c r="K50" s="156"/>
      <c r="L50" s="159" t="s">
        <v>86</v>
      </c>
      <c r="M50" s="159"/>
      <c r="N50" s="159"/>
      <c r="O50" s="159"/>
      <c r="P50" s="177"/>
      <c r="Q50" s="177"/>
      <c r="R50" s="177"/>
      <c r="S50" s="177"/>
      <c r="T50" s="177"/>
    </row>
    <row r="51" customFormat="false" ht="30" hidden="false" customHeight="true" outlineLevel="0" collapsed="false">
      <c r="B51" s="135"/>
      <c r="C51" s="117"/>
      <c r="D51" s="117"/>
      <c r="E51" s="117"/>
      <c r="F51" s="117"/>
      <c r="G51" s="117"/>
      <c r="H51" s="117"/>
      <c r="I51" s="118"/>
      <c r="K51" s="156"/>
      <c r="L51" s="159" t="s">
        <v>88</v>
      </c>
      <c r="M51" s="159"/>
      <c r="N51" s="159"/>
      <c r="O51" s="159"/>
      <c r="P51" s="177"/>
      <c r="Q51" s="177"/>
      <c r="R51" s="177"/>
      <c r="S51" s="177"/>
      <c r="T51" s="177"/>
    </row>
    <row r="52" customFormat="false" ht="30" hidden="false" customHeight="true" outlineLevel="0" collapsed="false">
      <c r="B52" s="135"/>
      <c r="C52" s="117"/>
      <c r="D52" s="117"/>
      <c r="E52" s="163" t="n">
        <f aca="false">P50</f>
        <v>0</v>
      </c>
      <c r="F52" s="163"/>
      <c r="G52" s="163"/>
      <c r="H52" s="163"/>
      <c r="I52" s="163"/>
      <c r="K52" s="156"/>
      <c r="L52" s="159" t="s">
        <v>90</v>
      </c>
      <c r="M52" s="159"/>
      <c r="N52" s="159"/>
      <c r="O52" s="159"/>
      <c r="P52" s="177"/>
      <c r="Q52" s="177"/>
      <c r="R52" s="177"/>
      <c r="S52" s="177"/>
      <c r="T52" s="177"/>
    </row>
    <row r="53" customFormat="false" ht="30" hidden="false" customHeight="true" outlineLevel="0" collapsed="false">
      <c r="B53" s="135"/>
      <c r="C53" s="117"/>
      <c r="D53" s="117"/>
      <c r="E53" s="166" t="n">
        <f aca="false">P51</f>
        <v>0</v>
      </c>
      <c r="F53" s="166"/>
      <c r="G53" s="166"/>
      <c r="H53" s="166"/>
      <c r="I53" s="166"/>
      <c r="K53" s="156"/>
      <c r="L53" s="159" t="s">
        <v>91</v>
      </c>
      <c r="M53" s="159"/>
      <c r="N53" s="159"/>
      <c r="O53" s="159"/>
      <c r="P53" s="177"/>
      <c r="Q53" s="177"/>
      <c r="R53" s="177"/>
      <c r="S53" s="177"/>
      <c r="T53" s="177"/>
    </row>
    <row r="54" customFormat="false" ht="30" hidden="false" customHeight="true" outlineLevel="0" collapsed="false">
      <c r="B54" s="158"/>
      <c r="C54" s="143"/>
      <c r="D54" s="143"/>
      <c r="E54" s="143"/>
      <c r="F54" s="143"/>
      <c r="G54" s="143"/>
      <c r="H54" s="143"/>
      <c r="I54" s="144"/>
      <c r="K54" s="156"/>
      <c r="L54" s="164" t="s">
        <v>92</v>
      </c>
      <c r="M54" s="164"/>
      <c r="N54" s="164"/>
      <c r="O54" s="164"/>
      <c r="P54" s="178"/>
      <c r="Q54" s="178"/>
      <c r="R54" s="178"/>
      <c r="S54" s="178"/>
      <c r="T54" s="178"/>
    </row>
  </sheetData>
  <mergeCells count="85">
    <mergeCell ref="B2:B12"/>
    <mergeCell ref="C2:H2"/>
    <mergeCell ref="K2:T2"/>
    <mergeCell ref="C3:D3"/>
    <mergeCell ref="K3:T3"/>
    <mergeCell ref="D4:E4"/>
    <mergeCell ref="G4:H4"/>
    <mergeCell ref="D5:E5"/>
    <mergeCell ref="G5:H5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K10:T10"/>
    <mergeCell ref="D11:E11"/>
    <mergeCell ref="G11:H11"/>
    <mergeCell ref="K11:T11"/>
    <mergeCell ref="D12:E12"/>
    <mergeCell ref="K12:T12"/>
    <mergeCell ref="B13:H13"/>
    <mergeCell ref="B14:H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K23:T23"/>
    <mergeCell ref="B24:I24"/>
    <mergeCell ref="K32:T32"/>
    <mergeCell ref="K33:T33"/>
    <mergeCell ref="K37:K42"/>
    <mergeCell ref="L37:T37"/>
    <mergeCell ref="L38:O38"/>
    <mergeCell ref="P38:T38"/>
    <mergeCell ref="L39:O39"/>
    <mergeCell ref="P39:T39"/>
    <mergeCell ref="E40:I40"/>
    <mergeCell ref="L40:O40"/>
    <mergeCell ref="P40:T40"/>
    <mergeCell ref="L41:O41"/>
    <mergeCell ref="P41:T41"/>
    <mergeCell ref="E42:I42"/>
    <mergeCell ref="L42:O42"/>
    <mergeCell ref="P42:T42"/>
    <mergeCell ref="E43:I43"/>
    <mergeCell ref="K43:K48"/>
    <mergeCell ref="L43:T43"/>
    <mergeCell ref="L44:O44"/>
    <mergeCell ref="P44:T44"/>
    <mergeCell ref="C45:E45"/>
    <mergeCell ref="L45:O45"/>
    <mergeCell ref="P45:T45"/>
    <mergeCell ref="L46:O46"/>
    <mergeCell ref="P46:T46"/>
    <mergeCell ref="C47:E47"/>
    <mergeCell ref="L47:O47"/>
    <mergeCell ref="P47:T47"/>
    <mergeCell ref="C48:E48"/>
    <mergeCell ref="L48:O48"/>
    <mergeCell ref="P48:T48"/>
    <mergeCell ref="K49:K54"/>
    <mergeCell ref="L49:T49"/>
    <mergeCell ref="E50:I50"/>
    <mergeCell ref="L50:O50"/>
    <mergeCell ref="P50:T50"/>
    <mergeCell ref="L51:O51"/>
    <mergeCell ref="P51:T51"/>
    <mergeCell ref="E52:I52"/>
    <mergeCell ref="L52:O52"/>
    <mergeCell ref="P52:T52"/>
    <mergeCell ref="E53:I53"/>
    <mergeCell ref="L53:O53"/>
    <mergeCell ref="P53:T53"/>
    <mergeCell ref="L54:O54"/>
    <mergeCell ref="P54:T54"/>
  </mergeCells>
  <printOptions headings="false" gridLines="false" gridLinesSet="true" horizontalCentered="false" verticalCentered="false"/>
  <pageMargins left="0.472222222222222" right="0.196527777777778" top="0.529861111111111" bottom="0.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" activeCellId="0" sqref="I1:J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0.56"/>
    <col collapsed="false" customWidth="true" hidden="false" outlineLevel="0" max="3" min="3" style="0" width="8.14"/>
    <col collapsed="false" customWidth="true" hidden="false" outlineLevel="0" max="5" min="5" style="0" width="3.56"/>
    <col collapsed="false" customWidth="true" hidden="false" outlineLevel="0" max="6" min="6" style="0" width="9.56"/>
    <col collapsed="false" customWidth="true" hidden="false" outlineLevel="0" max="7" min="7" style="0" width="4.7"/>
    <col collapsed="false" customWidth="true" hidden="false" outlineLevel="0" max="9" min="9" style="0" width="8.14"/>
    <col collapsed="false" customWidth="true" hidden="false" outlineLevel="0" max="10" min="10" style="0" width="7.99"/>
  </cols>
  <sheetData>
    <row r="1" customFormat="false" ht="15" hidden="false" customHeight="false" outlineLevel="0" collapsed="false">
      <c r="A1" s="179" t="s">
        <v>100</v>
      </c>
      <c r="B1" s="180"/>
      <c r="C1" s="180"/>
      <c r="D1" s="180"/>
      <c r="E1" s="180"/>
      <c r="F1" s="180"/>
      <c r="G1" s="180"/>
      <c r="H1" s="180"/>
      <c r="I1" s="181"/>
      <c r="J1" s="181"/>
    </row>
    <row r="2" customFormat="false" ht="15" hidden="false" customHeight="false" outlineLevel="0" collapsed="false">
      <c r="A2" s="179"/>
      <c r="B2" s="180"/>
      <c r="C2" s="180"/>
      <c r="D2" s="180"/>
      <c r="E2" s="180"/>
      <c r="F2" s="180"/>
      <c r="G2" s="180"/>
      <c r="H2" s="180"/>
      <c r="I2" s="182"/>
      <c r="J2" s="182"/>
    </row>
    <row r="3" customFormat="false" ht="15" hidden="false" customHeight="false" outlineLevel="0" collapsed="false">
      <c r="A3" s="183" t="s">
        <v>5</v>
      </c>
      <c r="B3" s="184" t="s">
        <v>101</v>
      </c>
      <c r="C3" s="180"/>
      <c r="D3" s="180"/>
      <c r="E3" s="180"/>
      <c r="F3" s="180"/>
      <c r="G3" s="180"/>
      <c r="H3" s="180"/>
      <c r="I3" s="182"/>
      <c r="J3" s="182"/>
    </row>
    <row r="4" customFormat="false" ht="15" hidden="false" customHeight="false" outlineLevel="0" collapsed="false">
      <c r="A4" s="185" t="s">
        <v>6</v>
      </c>
      <c r="B4" s="186" t="s">
        <v>101</v>
      </c>
      <c r="C4" s="180"/>
      <c r="D4" s="180"/>
      <c r="E4" s="180"/>
      <c r="F4" s="180"/>
      <c r="G4" s="180"/>
      <c r="H4" s="180"/>
      <c r="I4" s="182"/>
      <c r="J4" s="182"/>
    </row>
    <row r="5" customFormat="false" ht="14.25" hidden="false" customHeight="false" outlineLevel="0" collapsed="false">
      <c r="A5" s="180"/>
      <c r="B5" s="180"/>
      <c r="C5" s="180"/>
      <c r="D5" s="180"/>
      <c r="E5" s="180"/>
      <c r="F5" s="180"/>
      <c r="G5" s="180"/>
      <c r="H5" s="180"/>
      <c r="I5" s="180"/>
      <c r="J5" s="180"/>
    </row>
    <row r="6" customFormat="false" ht="12.75" hidden="false" customHeight="false" outlineLevel="0" collapsed="false">
      <c r="A6" s="187" t="s">
        <v>102</v>
      </c>
      <c r="B6" s="187"/>
      <c r="C6" s="187"/>
      <c r="D6" s="187"/>
      <c r="E6" s="187"/>
      <c r="F6" s="187"/>
      <c r="G6" s="187"/>
      <c r="H6" s="187"/>
      <c r="I6" s="187"/>
      <c r="J6" s="187"/>
    </row>
    <row r="7" customFormat="false" ht="12.75" hidden="false" customHeight="false" outlineLevel="0" collapsed="false">
      <c r="A7" s="187"/>
      <c r="B7" s="187"/>
      <c r="C7" s="187"/>
      <c r="D7" s="187"/>
      <c r="E7" s="187"/>
      <c r="F7" s="187"/>
      <c r="G7" s="187"/>
      <c r="H7" s="187"/>
      <c r="I7" s="187"/>
      <c r="J7" s="187"/>
    </row>
    <row r="8" customFormat="false" ht="14.25" hidden="false" customHeight="false" outlineLevel="0" collapsed="false">
      <c r="A8" s="180"/>
      <c r="B8" s="188"/>
      <c r="C8" s="188"/>
      <c r="D8" s="188"/>
      <c r="E8" s="188"/>
      <c r="F8" s="180"/>
      <c r="G8" s="180"/>
      <c r="H8" s="180"/>
      <c r="I8" s="180"/>
      <c r="J8" s="180"/>
    </row>
    <row r="9" customFormat="false" ht="14.25" hidden="false" customHeight="true" outlineLevel="0" collapsed="false">
      <c r="A9" s="189" t="s">
        <v>103</v>
      </c>
      <c r="B9" s="189"/>
      <c r="C9" s="189"/>
      <c r="D9" s="189"/>
      <c r="E9" s="189"/>
      <c r="F9" s="189"/>
      <c r="G9" s="189"/>
      <c r="H9" s="189"/>
      <c r="I9" s="190"/>
      <c r="J9" s="190"/>
    </row>
    <row r="10" customFormat="false" ht="14.25" hidden="false" customHeight="false" outlineLevel="0" collapsed="false">
      <c r="A10" s="191" t="s">
        <v>104</v>
      </c>
      <c r="B10" s="191"/>
      <c r="C10" s="191"/>
      <c r="D10" s="191"/>
      <c r="E10" s="191"/>
      <c r="F10" s="191"/>
      <c r="G10" s="191"/>
      <c r="H10" s="191"/>
      <c r="I10" s="190"/>
      <c r="J10" s="190"/>
    </row>
    <row r="11" customFormat="false" ht="14.25" hidden="false" customHeight="false" outlineLevel="0" collapsed="false">
      <c r="A11" s="190"/>
      <c r="B11" s="190"/>
      <c r="C11" s="192" t="s">
        <v>105</v>
      </c>
      <c r="D11" s="192"/>
      <c r="E11" s="192"/>
      <c r="F11" s="192"/>
      <c r="G11" s="192"/>
      <c r="H11" s="192"/>
      <c r="I11" s="190"/>
      <c r="J11" s="190"/>
    </row>
    <row r="12" customFormat="false" ht="63" hidden="false" customHeight="true" outlineLevel="0" collapsed="false">
      <c r="A12" s="193" t="s">
        <v>106</v>
      </c>
      <c r="B12" s="193" t="s">
        <v>107</v>
      </c>
      <c r="C12" s="193" t="s">
        <v>108</v>
      </c>
      <c r="D12" s="193"/>
      <c r="E12" s="194" t="s">
        <v>109</v>
      </c>
      <c r="F12" s="194"/>
      <c r="G12" s="194" t="s">
        <v>110</v>
      </c>
      <c r="H12" s="194"/>
      <c r="I12" s="195" t="s">
        <v>111</v>
      </c>
      <c r="J12" s="195"/>
    </row>
    <row r="13" customFormat="false" ht="12.75" hidden="false" customHeight="true" outlineLevel="0" collapsed="false">
      <c r="A13" s="196" t="n">
        <v>1</v>
      </c>
      <c r="B13" s="196" t="n">
        <v>2</v>
      </c>
      <c r="C13" s="196" t="n">
        <v>3</v>
      </c>
      <c r="D13" s="196"/>
      <c r="E13" s="196" t="n">
        <v>4</v>
      </c>
      <c r="F13" s="196"/>
      <c r="G13" s="196" t="n">
        <v>5</v>
      </c>
      <c r="H13" s="196"/>
      <c r="I13" s="197" t="n">
        <v>6</v>
      </c>
      <c r="J13" s="197"/>
    </row>
    <row r="14" customFormat="false" ht="15.75" hidden="false" customHeight="false" outlineLevel="0" collapsed="false">
      <c r="A14" s="198" t="n">
        <v>1</v>
      </c>
      <c r="B14" s="199" t="n">
        <f aca="false">SKP!C12</f>
        <v>0</v>
      </c>
      <c r="C14" s="200"/>
      <c r="D14" s="201" t="s">
        <v>112</v>
      </c>
      <c r="E14" s="201"/>
      <c r="F14" s="198" t="s">
        <v>113</v>
      </c>
      <c r="G14" s="198" t="n">
        <f aca="false">C14*E14</f>
        <v>0</v>
      </c>
      <c r="H14" s="198" t="s">
        <v>114</v>
      </c>
      <c r="I14" s="202" t="n">
        <f aca="false">G14*60</f>
        <v>0</v>
      </c>
      <c r="J14" s="202" t="s">
        <v>115</v>
      </c>
    </row>
    <row r="15" customFormat="false" ht="15.75" hidden="false" customHeight="false" outlineLevel="0" collapsed="false">
      <c r="A15" s="203" t="n">
        <v>2</v>
      </c>
      <c r="B15" s="204" t="n">
        <f aca="false">SKP!C13</f>
        <v>0</v>
      </c>
      <c r="C15" s="205"/>
      <c r="D15" s="206" t="s">
        <v>112</v>
      </c>
      <c r="E15" s="206"/>
      <c r="F15" s="203" t="s">
        <v>116</v>
      </c>
      <c r="G15" s="203" t="n">
        <f aca="false">C15*E15</f>
        <v>0</v>
      </c>
      <c r="H15" s="203" t="s">
        <v>114</v>
      </c>
      <c r="I15" s="207" t="n">
        <f aca="false">G15*60</f>
        <v>0</v>
      </c>
      <c r="J15" s="207" t="s">
        <v>115</v>
      </c>
    </row>
    <row r="16" customFormat="false" ht="15.75" hidden="false" customHeight="false" outlineLevel="0" collapsed="false">
      <c r="A16" s="203" t="n">
        <v>3</v>
      </c>
      <c r="B16" s="204" t="n">
        <f aca="false">SKP!C14</f>
        <v>0</v>
      </c>
      <c r="C16" s="205"/>
      <c r="D16" s="206" t="s">
        <v>117</v>
      </c>
      <c r="E16" s="206"/>
      <c r="F16" s="203" t="s">
        <v>116</v>
      </c>
      <c r="G16" s="203" t="n">
        <f aca="false">C16*E16</f>
        <v>0</v>
      </c>
      <c r="H16" s="203" t="s">
        <v>114</v>
      </c>
      <c r="I16" s="207" t="n">
        <f aca="false">G16*60</f>
        <v>0</v>
      </c>
      <c r="J16" s="207" t="s">
        <v>115</v>
      </c>
    </row>
    <row r="17" customFormat="false" ht="15.75" hidden="false" customHeight="false" outlineLevel="0" collapsed="false">
      <c r="A17" s="203" t="n">
        <v>4</v>
      </c>
      <c r="B17" s="204" t="n">
        <f aca="false">SKP!C15</f>
        <v>0</v>
      </c>
      <c r="C17" s="205"/>
      <c r="D17" s="206" t="s">
        <v>118</v>
      </c>
      <c r="E17" s="206"/>
      <c r="F17" s="203" t="s">
        <v>119</v>
      </c>
      <c r="G17" s="203" t="n">
        <f aca="false">C17*E17</f>
        <v>0</v>
      </c>
      <c r="H17" s="203" t="s">
        <v>120</v>
      </c>
      <c r="I17" s="207" t="n">
        <f aca="false">G17*60</f>
        <v>0</v>
      </c>
      <c r="J17" s="207" t="s">
        <v>115</v>
      </c>
    </row>
    <row r="18" customFormat="false" ht="15.75" hidden="false" customHeight="false" outlineLevel="0" collapsed="false">
      <c r="A18" s="203" t="n">
        <v>5</v>
      </c>
      <c r="B18" s="204" t="n">
        <f aca="false">SKP!C16</f>
        <v>0</v>
      </c>
      <c r="C18" s="205"/>
      <c r="D18" s="206" t="s">
        <v>118</v>
      </c>
      <c r="E18" s="206"/>
      <c r="F18" s="203" t="s">
        <v>119</v>
      </c>
      <c r="G18" s="203" t="n">
        <f aca="false">C18*E18</f>
        <v>0</v>
      </c>
      <c r="H18" s="203" t="s">
        <v>120</v>
      </c>
      <c r="I18" s="207" t="n">
        <f aca="false">G18*60</f>
        <v>0</v>
      </c>
      <c r="J18" s="207" t="s">
        <v>115</v>
      </c>
    </row>
    <row r="19" customFormat="false" ht="15.75" hidden="false" customHeight="false" outlineLevel="0" collapsed="false">
      <c r="A19" s="203" t="n">
        <v>6</v>
      </c>
      <c r="B19" s="204" t="n">
        <f aca="false">SKP!C17</f>
        <v>0</v>
      </c>
      <c r="C19" s="205"/>
      <c r="D19" s="206" t="s">
        <v>118</v>
      </c>
      <c r="E19" s="206"/>
      <c r="F19" s="203" t="s">
        <v>119</v>
      </c>
      <c r="G19" s="203" t="n">
        <f aca="false">C19*E19</f>
        <v>0</v>
      </c>
      <c r="H19" s="203" t="s">
        <v>121</v>
      </c>
      <c r="I19" s="207" t="n">
        <f aca="false">G19*60</f>
        <v>0</v>
      </c>
      <c r="J19" s="207" t="s">
        <v>115</v>
      </c>
    </row>
    <row r="20" customFormat="false" ht="15.75" hidden="false" customHeight="false" outlineLevel="0" collapsed="false">
      <c r="A20" s="203" t="n">
        <v>7</v>
      </c>
      <c r="B20" s="204" t="n">
        <f aca="false">SKP!C18</f>
        <v>0</v>
      </c>
      <c r="C20" s="205"/>
      <c r="D20" s="206" t="s">
        <v>118</v>
      </c>
      <c r="E20" s="206"/>
      <c r="F20" s="203" t="s">
        <v>119</v>
      </c>
      <c r="G20" s="203" t="n">
        <f aca="false">C20*E20</f>
        <v>0</v>
      </c>
      <c r="H20" s="203" t="s">
        <v>121</v>
      </c>
      <c r="I20" s="207" t="n">
        <f aca="false">G20*60</f>
        <v>0</v>
      </c>
      <c r="J20" s="207" t="s">
        <v>115</v>
      </c>
    </row>
    <row r="21" customFormat="false" ht="14.25" hidden="false" customHeight="true" outlineLevel="0" collapsed="false">
      <c r="A21" s="203" t="n">
        <v>8</v>
      </c>
      <c r="B21" s="204" t="n">
        <f aca="false">SKP!C19</f>
        <v>0</v>
      </c>
      <c r="C21" s="205"/>
      <c r="D21" s="206" t="s">
        <v>118</v>
      </c>
      <c r="E21" s="206"/>
      <c r="F21" s="203" t="s">
        <v>119</v>
      </c>
      <c r="G21" s="203" t="n">
        <f aca="false">C21*E21</f>
        <v>0</v>
      </c>
      <c r="H21" s="203" t="s">
        <v>115</v>
      </c>
      <c r="I21" s="207" t="n">
        <f aca="false">G21*60</f>
        <v>0</v>
      </c>
      <c r="J21" s="207" t="s">
        <v>115</v>
      </c>
    </row>
    <row r="22" customFormat="false" ht="14.25" hidden="false" customHeight="true" outlineLevel="0" collapsed="false">
      <c r="A22" s="203" t="n">
        <v>9</v>
      </c>
      <c r="B22" s="204" t="n">
        <f aca="false">SKP!C20</f>
        <v>0</v>
      </c>
      <c r="C22" s="205"/>
      <c r="D22" s="206" t="s">
        <v>118</v>
      </c>
      <c r="E22" s="206"/>
      <c r="F22" s="203" t="s">
        <v>119</v>
      </c>
      <c r="G22" s="203" t="n">
        <f aca="false">C22*E22</f>
        <v>0</v>
      </c>
      <c r="H22" s="203" t="s">
        <v>121</v>
      </c>
      <c r="I22" s="207" t="n">
        <f aca="false">G22*60</f>
        <v>0</v>
      </c>
      <c r="J22" s="207" t="s">
        <v>115</v>
      </c>
    </row>
    <row r="23" customFormat="false" ht="14.25" hidden="false" customHeight="true" outlineLevel="0" collapsed="false">
      <c r="A23" s="203" t="n">
        <v>10</v>
      </c>
      <c r="B23" s="204" t="n">
        <f aca="false">SKP!C21</f>
        <v>0</v>
      </c>
      <c r="C23" s="205"/>
      <c r="D23" s="206" t="s">
        <v>118</v>
      </c>
      <c r="E23" s="206"/>
      <c r="F23" s="203" t="s">
        <v>119</v>
      </c>
      <c r="G23" s="203" t="n">
        <f aca="false">C23*E23</f>
        <v>0</v>
      </c>
      <c r="H23" s="203" t="s">
        <v>115</v>
      </c>
      <c r="I23" s="207" t="n">
        <f aca="false">G23*60</f>
        <v>0</v>
      </c>
      <c r="J23" s="207" t="s">
        <v>115</v>
      </c>
    </row>
    <row r="24" customFormat="false" ht="14.25" hidden="false" customHeight="true" outlineLevel="0" collapsed="false">
      <c r="A24" s="203" t="n">
        <v>11</v>
      </c>
      <c r="B24" s="204" t="n">
        <f aca="false">SKP!C22</f>
        <v>0</v>
      </c>
      <c r="C24" s="205"/>
      <c r="D24" s="206" t="s">
        <v>118</v>
      </c>
      <c r="E24" s="206"/>
      <c r="F24" s="203" t="s">
        <v>119</v>
      </c>
      <c r="G24" s="203" t="n">
        <f aca="false">C24*E24</f>
        <v>0</v>
      </c>
      <c r="H24" s="203" t="s">
        <v>121</v>
      </c>
      <c r="I24" s="207" t="n">
        <f aca="false">G24*60</f>
        <v>0</v>
      </c>
      <c r="J24" s="207" t="s">
        <v>115</v>
      </c>
    </row>
    <row r="25" customFormat="false" ht="15.75" hidden="false" customHeight="false" outlineLevel="0" collapsed="false">
      <c r="A25" s="208" t="n">
        <v>12</v>
      </c>
      <c r="B25" s="209" t="n">
        <f aca="false">SKP!C23</f>
        <v>0</v>
      </c>
      <c r="C25" s="210"/>
      <c r="D25" s="208" t="s">
        <v>122</v>
      </c>
      <c r="E25" s="208"/>
      <c r="F25" s="208" t="s">
        <v>121</v>
      </c>
      <c r="G25" s="208" t="n">
        <f aca="false">C25*E25</f>
        <v>0</v>
      </c>
      <c r="H25" s="208" t="s">
        <v>123</v>
      </c>
      <c r="I25" s="211" t="n">
        <f aca="false">G25*60</f>
        <v>0</v>
      </c>
      <c r="J25" s="211" t="s">
        <v>115</v>
      </c>
    </row>
    <row r="26" customFormat="false" ht="14.25" hidden="false" customHeight="false" outlineLevel="0" collapsed="false">
      <c r="A26" s="212"/>
      <c r="B26" s="213" t="s">
        <v>124</v>
      </c>
      <c r="C26" s="213"/>
      <c r="D26" s="213"/>
      <c r="E26" s="213"/>
      <c r="F26" s="213"/>
      <c r="G26" s="213"/>
      <c r="H26" s="213"/>
      <c r="I26" s="214" t="n">
        <f aca="false">SUM(I14:I25)</f>
        <v>0</v>
      </c>
      <c r="J26" s="214" t="s">
        <v>125</v>
      </c>
    </row>
    <row r="27" customFormat="false" ht="14.25" hidden="false" customHeight="false" outlineLevel="0" collapsed="false">
      <c r="A27" s="208"/>
      <c r="B27" s="215" t="s">
        <v>126</v>
      </c>
      <c r="C27" s="215"/>
      <c r="D27" s="215"/>
      <c r="E27" s="215"/>
      <c r="F27" s="215"/>
      <c r="G27" s="215"/>
      <c r="H27" s="215"/>
      <c r="I27" s="216" t="n">
        <f aca="false">I26/60</f>
        <v>0</v>
      </c>
      <c r="J27" s="216" t="s">
        <v>127</v>
      </c>
    </row>
    <row r="28" customFormat="false" ht="14.25" hidden="false" customHeight="false" outlineLevel="0" collapsed="false">
      <c r="A28" s="192"/>
      <c r="B28" s="217" t="s">
        <v>128</v>
      </c>
      <c r="C28" s="192" t="n">
        <f aca="false">I27/1250</f>
        <v>0</v>
      </c>
      <c r="D28" s="192"/>
      <c r="E28" s="192"/>
      <c r="F28" s="192"/>
      <c r="G28" s="192"/>
      <c r="H28" s="192"/>
      <c r="I28" s="218" t="e">
        <f aca="false">+I27/I26</f>
        <v>#DIV/0!</v>
      </c>
      <c r="J28" s="192"/>
    </row>
    <row r="29" customFormat="false" ht="14.25" hidden="false" customHeight="false" outlineLevel="0" collapsed="false">
      <c r="A29" s="190"/>
      <c r="B29" s="219" t="s">
        <v>129</v>
      </c>
      <c r="C29" s="220" t="n">
        <f aca="false">ROUND(C28,0)</f>
        <v>0</v>
      </c>
      <c r="D29" s="190"/>
      <c r="E29" s="190"/>
      <c r="F29" s="190"/>
      <c r="G29" s="190"/>
      <c r="H29" s="190"/>
      <c r="I29" s="190"/>
      <c r="J29" s="190"/>
    </row>
    <row r="30" customFormat="false" ht="14.25" hidden="false" customHeight="false" outlineLevel="0" collapsed="false">
      <c r="A30" s="190"/>
      <c r="B30" s="190"/>
      <c r="C30" s="190"/>
      <c r="D30" s="190"/>
      <c r="E30" s="190"/>
      <c r="F30" s="190"/>
      <c r="G30" s="190"/>
      <c r="H30" s="190"/>
      <c r="I30" s="190"/>
      <c r="J30" s="190"/>
    </row>
    <row r="31" s="225" customFormat="true" ht="15" hidden="false" customHeight="false" outlineLevel="0" collapsed="false">
      <c r="A31" s="221"/>
      <c r="B31" s="222" t="s">
        <v>130</v>
      </c>
      <c r="C31" s="223" t="n">
        <f aca="false">C29</f>
        <v>0</v>
      </c>
      <c r="D31" s="224" t="s">
        <v>131</v>
      </c>
      <c r="E31" s="221"/>
      <c r="F31" s="221"/>
      <c r="G31" s="221"/>
      <c r="H31" s="221"/>
      <c r="I31" s="221"/>
      <c r="J31" s="221"/>
    </row>
    <row r="32" s="225" customFormat="true" ht="15" hidden="false" customHeight="false" outlineLevel="0" collapsed="false">
      <c r="A32" s="221"/>
      <c r="B32" s="222" t="s">
        <v>132</v>
      </c>
      <c r="C32" s="226"/>
      <c r="D32" s="224" t="s">
        <v>131</v>
      </c>
      <c r="E32" s="221"/>
      <c r="F32" s="221"/>
      <c r="G32" s="221"/>
      <c r="H32" s="221"/>
      <c r="I32" s="221"/>
      <c r="J32" s="221"/>
    </row>
    <row r="33" s="225" customFormat="true" ht="15" hidden="false" customHeight="false" outlineLevel="0" collapsed="false">
      <c r="A33" s="221"/>
      <c r="B33" s="227" t="s">
        <v>133</v>
      </c>
      <c r="C33" s="221"/>
      <c r="D33" s="224" t="s">
        <v>131</v>
      </c>
      <c r="E33" s="221"/>
      <c r="F33" s="221"/>
      <c r="G33" s="221"/>
      <c r="H33" s="221"/>
      <c r="I33" s="221"/>
      <c r="J33" s="221"/>
    </row>
    <row r="34" customFormat="false" ht="15" hidden="false" customHeight="false" outlineLevel="0" collapsed="false">
      <c r="F34" s="228"/>
    </row>
  </sheetData>
  <mergeCells count="15">
    <mergeCell ref="I1:J1"/>
    <mergeCell ref="A6:J7"/>
    <mergeCell ref="B8:E8"/>
    <mergeCell ref="A9:H9"/>
    <mergeCell ref="A10:H10"/>
    <mergeCell ref="C12:D12"/>
    <mergeCell ref="E12:F12"/>
    <mergeCell ref="G12:H12"/>
    <mergeCell ref="I12:J12"/>
    <mergeCell ref="C13:D13"/>
    <mergeCell ref="E13:F13"/>
    <mergeCell ref="G13:H13"/>
    <mergeCell ref="I13:J13"/>
    <mergeCell ref="B26:H26"/>
    <mergeCell ref="B27:H27"/>
  </mergeCells>
  <printOptions headings="false" gridLines="false" gridLinesSet="true" horizontalCentered="false" verticalCentered="false"/>
  <pageMargins left="0.159722222222222" right="0.7" top="0.479861111111111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41:24Z</dcterms:created>
  <dc:creator>bkn</dc:creator>
  <dc:description/>
  <dc:language>en-US</dc:language>
  <cp:lastModifiedBy>HP</cp:lastModifiedBy>
  <cp:lastPrinted>2017-06-02T08:45:15Z</cp:lastPrinted>
  <dcterms:modified xsi:type="dcterms:W3CDTF">2017-06-02T08:4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058</vt:lpwstr>
  </property>
</Properties>
</file>